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ＰＤＦ" sheetId="1" state="hidden" r:id="rId2"/>
    <sheet name="H２７．３月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8">
  <si>
    <t xml:space="preserve">平成２５年８月末日</t>
  </si>
  <si>
    <t xml:space="preserve">年　　　齢</t>
  </si>
  <si>
    <t xml:space="preserve">男　　　性</t>
  </si>
  <si>
    <t xml:space="preserve">女　　　性</t>
  </si>
  <si>
    <t xml:space="preserve">全　　　体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t xml:space="preserve">合　　　計</t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t xml:space="preserve">平成２７年３月末日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７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８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3.5" hidden="false" customHeight="false" outlineLevel="0" collapsed="false">
      <c r="A3" s="4" t="s">
        <v>5</v>
      </c>
      <c r="B3" s="5" t="n">
        <f aca="false">'H２７．３月分'!B3</f>
        <v>381</v>
      </c>
      <c r="C3" s="5" t="n">
        <f aca="false">'H２７．３月分'!C3</f>
        <v>373</v>
      </c>
      <c r="D3" s="5" t="n">
        <f aca="false">'H２７．３月分'!D3</f>
        <v>754</v>
      </c>
      <c r="E3" s="3"/>
      <c r="F3" s="4" t="s">
        <v>6</v>
      </c>
      <c r="G3" s="5" t="n">
        <f aca="false">'H２７．３月分'!G3</f>
        <v>393</v>
      </c>
      <c r="H3" s="5" t="n">
        <f aca="false">'H２７．３月分'!H3</f>
        <v>418</v>
      </c>
      <c r="I3" s="5" t="n">
        <f aca="false">'H２７．３月分'!I3</f>
        <v>811</v>
      </c>
    </row>
    <row r="4" customFormat="false" ht="13.5" hidden="false" customHeight="false" outlineLevel="0" collapsed="false">
      <c r="A4" s="4" t="s">
        <v>7</v>
      </c>
      <c r="B4" s="5" t="n">
        <f aca="false">'H２７．３月分'!B4</f>
        <v>431</v>
      </c>
      <c r="C4" s="5" t="n">
        <f aca="false">'H２７．３月分'!C4</f>
        <v>362</v>
      </c>
      <c r="D4" s="5" t="n">
        <f aca="false">'H２７．３月分'!D4</f>
        <v>793</v>
      </c>
      <c r="E4" s="3"/>
      <c r="F4" s="4" t="s">
        <v>8</v>
      </c>
      <c r="G4" s="5" t="n">
        <f aca="false">'H２７．３月分'!G4</f>
        <v>369</v>
      </c>
      <c r="H4" s="5" t="n">
        <f aca="false">'H２７．３月分'!H4</f>
        <v>382</v>
      </c>
      <c r="I4" s="5" t="n">
        <f aca="false">'H２７．３月分'!I4</f>
        <v>751</v>
      </c>
    </row>
    <row r="5" customFormat="false" ht="13.5" hidden="false" customHeight="false" outlineLevel="0" collapsed="false">
      <c r="A5" s="4" t="s">
        <v>9</v>
      </c>
      <c r="B5" s="5" t="n">
        <f aca="false">'H２７．３月分'!B5</f>
        <v>397</v>
      </c>
      <c r="C5" s="5" t="n">
        <f aca="false">'H２７．３月分'!C5</f>
        <v>388</v>
      </c>
      <c r="D5" s="5" t="n">
        <f aca="false">'H２７．３月分'!D5</f>
        <v>785</v>
      </c>
      <c r="E5" s="3"/>
      <c r="F5" s="4" t="s">
        <v>10</v>
      </c>
      <c r="G5" s="5" t="n">
        <f aca="false">'H２７．３月分'!G5</f>
        <v>353</v>
      </c>
      <c r="H5" s="5" t="n">
        <f aca="false">'H２７．３月分'!H5</f>
        <v>403</v>
      </c>
      <c r="I5" s="5" t="n">
        <f aca="false">'H２７．３月分'!I5</f>
        <v>756</v>
      </c>
    </row>
    <row r="6" customFormat="false" ht="13.5" hidden="false" customHeight="false" outlineLevel="0" collapsed="false">
      <c r="A6" s="4" t="s">
        <v>11</v>
      </c>
      <c r="B6" s="5" t="n">
        <f aca="false">'H２７．３月分'!B6</f>
        <v>413</v>
      </c>
      <c r="C6" s="5" t="n">
        <f aca="false">'H２７．３月分'!C6</f>
        <v>402</v>
      </c>
      <c r="D6" s="5" t="n">
        <f aca="false">'H２７．３月分'!D6</f>
        <v>815</v>
      </c>
      <c r="E6" s="3"/>
      <c r="F6" s="4" t="s">
        <v>12</v>
      </c>
      <c r="G6" s="5" t="n">
        <f aca="false">'H２７．３月分'!G6</f>
        <v>371</v>
      </c>
      <c r="H6" s="5" t="n">
        <f aca="false">'H２７．３月分'!H6</f>
        <v>417</v>
      </c>
      <c r="I6" s="5" t="n">
        <f aca="false">'H２７．３月分'!I6</f>
        <v>788</v>
      </c>
    </row>
    <row r="7" customFormat="false" ht="13.5" hidden="false" customHeight="false" outlineLevel="0" collapsed="false">
      <c r="A7" s="4" t="s">
        <v>13</v>
      </c>
      <c r="B7" s="5" t="n">
        <f aca="false">'H２７．３月分'!B7</f>
        <v>418</v>
      </c>
      <c r="C7" s="5" t="n">
        <f aca="false">'H２７．３月分'!C7</f>
        <v>439</v>
      </c>
      <c r="D7" s="5" t="n">
        <f aca="false">'H２７．３月分'!D7</f>
        <v>857</v>
      </c>
      <c r="E7" s="3"/>
      <c r="F7" s="4" t="s">
        <v>14</v>
      </c>
      <c r="G7" s="5" t="n">
        <f aca="false">'H２７．３月分'!G7</f>
        <v>396</v>
      </c>
      <c r="H7" s="5" t="n">
        <f aca="false">'H２７．３月分'!H7</f>
        <v>408</v>
      </c>
      <c r="I7" s="5" t="n">
        <f aca="false">'H２７．３月分'!I7</f>
        <v>804</v>
      </c>
    </row>
    <row r="8" customFormat="false" ht="13.5" hidden="false" customHeight="false" outlineLevel="0" collapsed="false">
      <c r="A8" s="4" t="s">
        <v>15</v>
      </c>
      <c r="B8" s="5" t="n">
        <f aca="false">'H２７．３月分'!B8</f>
        <v>445</v>
      </c>
      <c r="C8" s="5" t="n">
        <f aca="false">'H２７．３月分'!C8</f>
        <v>439</v>
      </c>
      <c r="D8" s="5" t="n">
        <f aca="false">'H２７．３月分'!D8</f>
        <v>884</v>
      </c>
      <c r="E8" s="3"/>
      <c r="F8" s="4" t="s">
        <v>16</v>
      </c>
      <c r="G8" s="5" t="n">
        <f aca="false">'H２７．３月分'!G8</f>
        <v>393</v>
      </c>
      <c r="H8" s="5" t="n">
        <f aca="false">'H２７．３月分'!H8</f>
        <v>441</v>
      </c>
      <c r="I8" s="5" t="n">
        <f aca="false">'H２７．３月分'!I8</f>
        <v>834</v>
      </c>
    </row>
    <row r="9" customFormat="false" ht="13.5" hidden="false" customHeight="false" outlineLevel="0" collapsed="false">
      <c r="A9" s="4" t="s">
        <v>17</v>
      </c>
      <c r="B9" s="5" t="n">
        <f aca="false">'H２７．３月分'!B9</f>
        <v>445</v>
      </c>
      <c r="C9" s="5" t="n">
        <f aca="false">'H２７．３月分'!C9</f>
        <v>453</v>
      </c>
      <c r="D9" s="5" t="n">
        <f aca="false">'H２７．３月分'!D9</f>
        <v>898</v>
      </c>
      <c r="E9" s="3"/>
      <c r="F9" s="4" t="s">
        <v>18</v>
      </c>
      <c r="G9" s="5" t="n">
        <f aca="false">'H２７．３月分'!G9</f>
        <v>447</v>
      </c>
      <c r="H9" s="5" t="n">
        <f aca="false">'H２７．３月分'!H9</f>
        <v>500</v>
      </c>
      <c r="I9" s="5" t="n">
        <f aca="false">'H２７．３月分'!I9</f>
        <v>947</v>
      </c>
    </row>
    <row r="10" customFormat="false" ht="13.5" hidden="false" customHeight="false" outlineLevel="0" collapsed="false">
      <c r="A10" s="4" t="s">
        <v>19</v>
      </c>
      <c r="B10" s="5" t="n">
        <f aca="false">'H２７．３月分'!B10</f>
        <v>449</v>
      </c>
      <c r="C10" s="5" t="n">
        <f aca="false">'H２７．３月分'!C10</f>
        <v>484</v>
      </c>
      <c r="D10" s="5" t="n">
        <f aca="false">'H２７．３月分'!D10</f>
        <v>933</v>
      </c>
      <c r="E10" s="3"/>
      <c r="F10" s="4" t="s">
        <v>20</v>
      </c>
      <c r="G10" s="5" t="n">
        <f aca="false">'H２７．３月分'!G10</f>
        <v>410</v>
      </c>
      <c r="H10" s="5" t="n">
        <f aca="false">'H２７．３月分'!H10</f>
        <v>513</v>
      </c>
      <c r="I10" s="5" t="n">
        <f aca="false">'H２７．３月分'!I10</f>
        <v>923</v>
      </c>
    </row>
    <row r="11" customFormat="false" ht="13.5" hidden="false" customHeight="false" outlineLevel="0" collapsed="false">
      <c r="A11" s="4" t="s">
        <v>21</v>
      </c>
      <c r="B11" s="5" t="n">
        <f aca="false">'H２７．３月分'!B11</f>
        <v>460</v>
      </c>
      <c r="C11" s="5" t="n">
        <f aca="false">'H２７．３月分'!C11</f>
        <v>456</v>
      </c>
      <c r="D11" s="5" t="n">
        <f aca="false">'H２７．３月分'!D11</f>
        <v>916</v>
      </c>
      <c r="E11" s="3"/>
      <c r="F11" s="4" t="s">
        <v>22</v>
      </c>
      <c r="G11" s="5" t="n">
        <f aca="false">'H２７．３月分'!G11</f>
        <v>448</v>
      </c>
      <c r="H11" s="5" t="n">
        <f aca="false">'H２７．３月分'!H11</f>
        <v>532</v>
      </c>
      <c r="I11" s="5" t="n">
        <f aca="false">'H２７．３月分'!I11</f>
        <v>980</v>
      </c>
    </row>
    <row r="12" customFormat="false" ht="13.5" hidden="false" customHeight="false" outlineLevel="0" collapsed="false">
      <c r="A12" s="4" t="s">
        <v>23</v>
      </c>
      <c r="B12" s="5" t="n">
        <f aca="false">'H２７．３月分'!B12</f>
        <v>483</v>
      </c>
      <c r="C12" s="5" t="n">
        <f aca="false">'H２７．３月分'!C12</f>
        <v>413</v>
      </c>
      <c r="D12" s="5" t="n">
        <f aca="false">'H２７．３月分'!D12</f>
        <v>896</v>
      </c>
      <c r="E12" s="3"/>
      <c r="F12" s="4" t="s">
        <v>24</v>
      </c>
      <c r="G12" s="5" t="n">
        <f aca="false">'H２７．３月分'!G12</f>
        <v>533</v>
      </c>
      <c r="H12" s="5" t="n">
        <f aca="false">'H２７．３月分'!H12</f>
        <v>640</v>
      </c>
      <c r="I12" s="5" t="n">
        <f aca="false">'H２７．３月分'!I12</f>
        <v>1173</v>
      </c>
    </row>
    <row r="13" customFormat="false" ht="13.5" hidden="false" customHeight="false" outlineLevel="0" collapsed="false">
      <c r="A13" s="4" t="s">
        <v>25</v>
      </c>
      <c r="B13" s="5" t="n">
        <f aca="false">'H２７．３月分'!B13</f>
        <v>481</v>
      </c>
      <c r="C13" s="5" t="n">
        <f aca="false">'H２７．３月分'!C13</f>
        <v>485</v>
      </c>
      <c r="D13" s="5" t="n">
        <f aca="false">'H２７．３月分'!D13</f>
        <v>966</v>
      </c>
      <c r="E13" s="3"/>
      <c r="F13" s="4" t="s">
        <v>26</v>
      </c>
      <c r="G13" s="5" t="n">
        <f aca="false">'H２７．３月分'!G13</f>
        <v>587</v>
      </c>
      <c r="H13" s="5" t="n">
        <f aca="false">'H２７．３月分'!H13</f>
        <v>655</v>
      </c>
      <c r="I13" s="5" t="n">
        <f aca="false">'H２７．３月分'!I13</f>
        <v>1242</v>
      </c>
    </row>
    <row r="14" customFormat="false" ht="13.5" hidden="false" customHeight="false" outlineLevel="0" collapsed="false">
      <c r="A14" s="4" t="s">
        <v>27</v>
      </c>
      <c r="B14" s="5" t="n">
        <f aca="false">'H２７．３月分'!B14</f>
        <v>471</v>
      </c>
      <c r="C14" s="5" t="n">
        <f aca="false">'H２７．３月分'!C14</f>
        <v>481</v>
      </c>
      <c r="D14" s="5" t="n">
        <f aca="false">'H２７．３月分'!D14</f>
        <v>952</v>
      </c>
      <c r="E14" s="3"/>
      <c r="F14" s="4" t="s">
        <v>28</v>
      </c>
      <c r="G14" s="5" t="n">
        <f aca="false">'H２７．３月分'!G14</f>
        <v>558</v>
      </c>
      <c r="H14" s="5" t="n">
        <f aca="false">'H２７．３月分'!H14</f>
        <v>664</v>
      </c>
      <c r="I14" s="5" t="n">
        <f aca="false">'H２７．３月分'!I14</f>
        <v>1222</v>
      </c>
    </row>
    <row r="15" customFormat="false" ht="13.5" hidden="false" customHeight="false" outlineLevel="0" collapsed="false">
      <c r="A15" s="4" t="s">
        <v>29</v>
      </c>
      <c r="B15" s="5" t="n">
        <f aca="false">'H２７．３月分'!B15</f>
        <v>493</v>
      </c>
      <c r="C15" s="5" t="n">
        <f aca="false">'H２７．３月分'!C15</f>
        <v>466</v>
      </c>
      <c r="D15" s="5" t="n">
        <f aca="false">'H２７．３月分'!D15</f>
        <v>959</v>
      </c>
      <c r="E15" s="3"/>
      <c r="F15" s="4" t="s">
        <v>30</v>
      </c>
      <c r="G15" s="5" t="n">
        <f aca="false">'H２７．３月分'!G15</f>
        <v>437</v>
      </c>
      <c r="H15" s="5" t="n">
        <f aca="false">'H２７．３月分'!H15</f>
        <v>524</v>
      </c>
      <c r="I15" s="5" t="n">
        <f aca="false">'H２７．３月分'!I15</f>
        <v>961</v>
      </c>
    </row>
    <row r="16" customFormat="false" ht="13.5" hidden="false" customHeight="false" outlineLevel="0" collapsed="false">
      <c r="A16" s="4" t="s">
        <v>31</v>
      </c>
      <c r="B16" s="5" t="n">
        <f aca="false">'H２７．３月分'!B16</f>
        <v>522</v>
      </c>
      <c r="C16" s="5" t="n">
        <f aca="false">'H２７．３月分'!C16</f>
        <v>467</v>
      </c>
      <c r="D16" s="5" t="n">
        <f aca="false">'H２７．３月分'!D16</f>
        <v>989</v>
      </c>
      <c r="E16" s="3"/>
      <c r="F16" s="4" t="s">
        <v>32</v>
      </c>
      <c r="G16" s="5" t="n">
        <f aca="false">'H２７．３月分'!G16</f>
        <v>320</v>
      </c>
      <c r="H16" s="5" t="n">
        <f aca="false">'H２７．３月分'!H16</f>
        <v>332</v>
      </c>
      <c r="I16" s="5" t="n">
        <f aca="false">'H２７．３月分'!I16</f>
        <v>652</v>
      </c>
    </row>
    <row r="17" customFormat="false" ht="13.5" hidden="false" customHeight="false" outlineLevel="0" collapsed="false">
      <c r="A17" s="4" t="s">
        <v>33</v>
      </c>
      <c r="B17" s="5" t="n">
        <f aca="false">'H２７．３月分'!B17</f>
        <v>468</v>
      </c>
      <c r="C17" s="5" t="n">
        <f aca="false">'H２７．３月分'!C17</f>
        <v>492</v>
      </c>
      <c r="D17" s="5" t="n">
        <f aca="false">'H２７．３月分'!D17</f>
        <v>960</v>
      </c>
      <c r="E17" s="3"/>
      <c r="F17" s="4" t="s">
        <v>34</v>
      </c>
      <c r="G17" s="5" t="n">
        <f aca="false">'H２７．３月分'!G17</f>
        <v>411</v>
      </c>
      <c r="H17" s="5" t="n">
        <f aca="false">'H２７．３月分'!H17</f>
        <v>420</v>
      </c>
      <c r="I17" s="5" t="n">
        <f aca="false">'H２７．３月分'!I17</f>
        <v>831</v>
      </c>
    </row>
    <row r="18" customFormat="false" ht="13.5" hidden="false" customHeight="false" outlineLevel="0" collapsed="false">
      <c r="A18" s="4" t="s">
        <v>35</v>
      </c>
      <c r="B18" s="5" t="n">
        <f aca="false">'H２７．３月分'!B18</f>
        <v>449</v>
      </c>
      <c r="C18" s="5" t="n">
        <f aca="false">'H２７．３月分'!C18</f>
        <v>496</v>
      </c>
      <c r="D18" s="5" t="n">
        <f aca="false">'H２７．３月分'!D18</f>
        <v>945</v>
      </c>
      <c r="E18" s="3"/>
      <c r="F18" s="4" t="s">
        <v>36</v>
      </c>
      <c r="G18" s="5" t="n">
        <f aca="false">'H２７．３月分'!G18</f>
        <v>466</v>
      </c>
      <c r="H18" s="5" t="n">
        <f aca="false">'H２７．３月分'!H18</f>
        <v>463</v>
      </c>
      <c r="I18" s="5" t="n">
        <f aca="false">'H２７．３月分'!I18</f>
        <v>929</v>
      </c>
    </row>
    <row r="19" customFormat="false" ht="13.5" hidden="false" customHeight="false" outlineLevel="0" collapsed="false">
      <c r="A19" s="4" t="s">
        <v>37</v>
      </c>
      <c r="B19" s="5" t="n">
        <f aca="false">'H２７．３月分'!B19</f>
        <v>451</v>
      </c>
      <c r="C19" s="5" t="n">
        <f aca="false">'H２７．３月分'!C19</f>
        <v>452</v>
      </c>
      <c r="D19" s="5" t="n">
        <f aca="false">'H２７．３月分'!D19</f>
        <v>903</v>
      </c>
      <c r="E19" s="3"/>
      <c r="F19" s="4" t="s">
        <v>38</v>
      </c>
      <c r="G19" s="5" t="n">
        <f aca="false">'H２７．３月分'!G19</f>
        <v>412</v>
      </c>
      <c r="H19" s="5" t="n">
        <f aca="false">'H２７．３月分'!H19</f>
        <v>447</v>
      </c>
      <c r="I19" s="5" t="n">
        <f aca="false">'H２７．３月分'!I19</f>
        <v>859</v>
      </c>
    </row>
    <row r="20" customFormat="false" ht="13.5" hidden="false" customHeight="false" outlineLevel="0" collapsed="false">
      <c r="A20" s="4" t="s">
        <v>39</v>
      </c>
      <c r="B20" s="5" t="n">
        <f aca="false">'H２７．３月分'!B20</f>
        <v>474</v>
      </c>
      <c r="C20" s="5" t="n">
        <f aca="false">'H２７．３月分'!C20</f>
        <v>445</v>
      </c>
      <c r="D20" s="5" t="n">
        <f aca="false">'H２７．３月分'!D20</f>
        <v>919</v>
      </c>
      <c r="E20" s="3"/>
      <c r="F20" s="4" t="s">
        <v>40</v>
      </c>
      <c r="G20" s="5" t="n">
        <f aca="false">'H２７．３月分'!G20</f>
        <v>447</v>
      </c>
      <c r="H20" s="5" t="n">
        <f aca="false">'H２７．３月分'!H20</f>
        <v>475</v>
      </c>
      <c r="I20" s="5" t="n">
        <f aca="false">'H２７．３月分'!I20</f>
        <v>922</v>
      </c>
    </row>
    <row r="21" customFormat="false" ht="13.5" hidden="false" customHeight="false" outlineLevel="0" collapsed="false">
      <c r="A21" s="4" t="s">
        <v>41</v>
      </c>
      <c r="B21" s="5" t="n">
        <f aca="false">'H２７．３月分'!B21</f>
        <v>429</v>
      </c>
      <c r="C21" s="5" t="n">
        <f aca="false">'H２７．３月分'!C21</f>
        <v>384</v>
      </c>
      <c r="D21" s="5" t="n">
        <f aca="false">'H２７．３月分'!D21</f>
        <v>813</v>
      </c>
      <c r="E21" s="3"/>
      <c r="F21" s="4" t="s">
        <v>42</v>
      </c>
      <c r="G21" s="5" t="n">
        <f aca="false">'H２７．３月分'!G21</f>
        <v>386</v>
      </c>
      <c r="H21" s="5" t="n">
        <f aca="false">'H２７．３月分'!H21</f>
        <v>396</v>
      </c>
      <c r="I21" s="5" t="n">
        <f aca="false">'H２７．３月分'!I21</f>
        <v>782</v>
      </c>
    </row>
    <row r="22" customFormat="false" ht="13.5" hidden="false" customHeight="false" outlineLevel="0" collapsed="false">
      <c r="A22" s="4" t="s">
        <v>43</v>
      </c>
      <c r="B22" s="5" t="n">
        <f aca="false">'H２７．３月分'!B22</f>
        <v>399</v>
      </c>
      <c r="C22" s="5" t="n">
        <f aca="false">'H２７．３月分'!C22</f>
        <v>393</v>
      </c>
      <c r="D22" s="5" t="n">
        <f aca="false">'H２７．３月分'!D22</f>
        <v>792</v>
      </c>
      <c r="E22" s="3"/>
      <c r="F22" s="4" t="s">
        <v>44</v>
      </c>
      <c r="G22" s="5" t="n">
        <f aca="false">'H２７．３月分'!G22</f>
        <v>325</v>
      </c>
      <c r="H22" s="5" t="n">
        <f aca="false">'H２７．３月分'!H22</f>
        <v>350</v>
      </c>
      <c r="I22" s="5" t="n">
        <f aca="false">'H２７．３月分'!I22</f>
        <v>675</v>
      </c>
    </row>
    <row r="23" customFormat="false" ht="13.5" hidden="false" customHeight="false" outlineLevel="0" collapsed="false">
      <c r="A23" s="4" t="s">
        <v>45</v>
      </c>
      <c r="B23" s="5" t="n">
        <f aca="false">'H２７．３月分'!B23</f>
        <v>409</v>
      </c>
      <c r="C23" s="5" t="n">
        <f aca="false">'H２７．３月分'!C23</f>
        <v>433</v>
      </c>
      <c r="D23" s="5" t="n">
        <f aca="false">'H２７．３月分'!D23</f>
        <v>842</v>
      </c>
      <c r="E23" s="3"/>
      <c r="F23" s="4" t="s">
        <v>46</v>
      </c>
      <c r="G23" s="5" t="n">
        <f aca="false">'H２７．３月分'!G23</f>
        <v>282</v>
      </c>
      <c r="H23" s="5" t="n">
        <f aca="false">'H２７．３月分'!H23</f>
        <v>287</v>
      </c>
      <c r="I23" s="5" t="n">
        <f aca="false">'H２７．３月分'!I23</f>
        <v>569</v>
      </c>
    </row>
    <row r="24" customFormat="false" ht="13.5" hidden="false" customHeight="false" outlineLevel="0" collapsed="false">
      <c r="A24" s="4" t="s">
        <v>47</v>
      </c>
      <c r="B24" s="5" t="n">
        <f aca="false">'H２７．３月分'!B24</f>
        <v>388</v>
      </c>
      <c r="C24" s="5" t="n">
        <f aca="false">'H２７．３月分'!C24</f>
        <v>399</v>
      </c>
      <c r="D24" s="5" t="n">
        <f aca="false">'H２７．３月分'!D24</f>
        <v>787</v>
      </c>
      <c r="E24" s="3"/>
      <c r="F24" s="4" t="s">
        <v>48</v>
      </c>
      <c r="G24" s="5" t="n">
        <f aca="false">'H２７．３月分'!G24</f>
        <v>301</v>
      </c>
      <c r="H24" s="5" t="n">
        <f aca="false">'H２７．３月分'!H24</f>
        <v>340</v>
      </c>
      <c r="I24" s="5" t="n">
        <f aca="false">'H２７．３月分'!I24</f>
        <v>641</v>
      </c>
    </row>
    <row r="25" customFormat="false" ht="13.5" hidden="false" customHeight="false" outlineLevel="0" collapsed="false">
      <c r="A25" s="4" t="s">
        <v>49</v>
      </c>
      <c r="B25" s="5" t="n">
        <f aca="false">'H２７．３月分'!B25</f>
        <v>413</v>
      </c>
      <c r="C25" s="5" t="n">
        <f aca="false">'H２７．３月分'!C25</f>
        <v>377</v>
      </c>
      <c r="D25" s="5" t="n">
        <f aca="false">'H２７．３月分'!D25</f>
        <v>790</v>
      </c>
      <c r="E25" s="3"/>
      <c r="F25" s="4" t="s">
        <v>50</v>
      </c>
      <c r="G25" s="5" t="n">
        <f aca="false">'H２７．３月分'!G25</f>
        <v>289</v>
      </c>
      <c r="H25" s="5" t="n">
        <f aca="false">'H２７．３月分'!H25</f>
        <v>323</v>
      </c>
      <c r="I25" s="5" t="n">
        <f aca="false">'H２７．３月分'!I25</f>
        <v>612</v>
      </c>
    </row>
    <row r="26" customFormat="false" ht="13.5" hidden="false" customHeight="false" outlineLevel="0" collapsed="false">
      <c r="A26" s="4" t="s">
        <v>51</v>
      </c>
      <c r="B26" s="5" t="n">
        <f aca="false">'H２７．３月分'!B26</f>
        <v>310</v>
      </c>
      <c r="C26" s="5" t="n">
        <f aca="false">'H２７．３月分'!C26</f>
        <v>328</v>
      </c>
      <c r="D26" s="5" t="n">
        <f aca="false">'H２７．３月分'!D26</f>
        <v>638</v>
      </c>
      <c r="E26" s="3"/>
      <c r="F26" s="4" t="s">
        <v>52</v>
      </c>
      <c r="G26" s="5" t="n">
        <f aca="false">'H２７．３月分'!G26</f>
        <v>251</v>
      </c>
      <c r="H26" s="5" t="n">
        <f aca="false">'H２７．３月分'!H26</f>
        <v>288</v>
      </c>
      <c r="I26" s="5" t="n">
        <f aca="false">'H２７．３月分'!I26</f>
        <v>539</v>
      </c>
    </row>
    <row r="27" customFormat="false" ht="13.5" hidden="false" customHeight="false" outlineLevel="0" collapsed="false">
      <c r="A27" s="4" t="s">
        <v>53</v>
      </c>
      <c r="B27" s="5" t="n">
        <f aca="false">'H２７．３月分'!B27</f>
        <v>340</v>
      </c>
      <c r="C27" s="5" t="n">
        <f aca="false">'H２７．３月分'!C27</f>
        <v>350</v>
      </c>
      <c r="D27" s="5" t="n">
        <f aca="false">'H２７．３月分'!D27</f>
        <v>690</v>
      </c>
      <c r="E27" s="3"/>
      <c r="F27" s="4" t="s">
        <v>54</v>
      </c>
      <c r="G27" s="5" t="n">
        <f aca="false">'H２７．３月分'!G27</f>
        <v>195</v>
      </c>
      <c r="H27" s="5" t="n">
        <f aca="false">'H２７．３月分'!H27</f>
        <v>256</v>
      </c>
      <c r="I27" s="5" t="n">
        <f aca="false">'H２７．３月分'!I27</f>
        <v>451</v>
      </c>
    </row>
    <row r="28" customFormat="false" ht="13.5" hidden="false" customHeight="false" outlineLevel="0" collapsed="false">
      <c r="A28" s="4" t="s">
        <v>55</v>
      </c>
      <c r="B28" s="5" t="n">
        <f aca="false">'H２７．３月分'!B28</f>
        <v>300</v>
      </c>
      <c r="C28" s="5" t="n">
        <f aca="false">'H２７．３月分'!C28</f>
        <v>378</v>
      </c>
      <c r="D28" s="5" t="n">
        <f aca="false">'H２７．３月分'!D28</f>
        <v>678</v>
      </c>
      <c r="E28" s="3"/>
      <c r="F28" s="4" t="s">
        <v>56</v>
      </c>
      <c r="G28" s="5" t="n">
        <f aca="false">'H２７．３月分'!G28</f>
        <v>164</v>
      </c>
      <c r="H28" s="5" t="n">
        <f aca="false">'H２７．３月分'!H28</f>
        <v>239</v>
      </c>
      <c r="I28" s="5" t="n">
        <f aca="false">'H２７．３月分'!I28</f>
        <v>403</v>
      </c>
    </row>
    <row r="29" customFormat="false" ht="13.5" hidden="false" customHeight="false" outlineLevel="0" collapsed="false">
      <c r="A29" s="4" t="s">
        <v>57</v>
      </c>
      <c r="B29" s="5" t="n">
        <f aca="false">'H２７．３月分'!B29</f>
        <v>357</v>
      </c>
      <c r="C29" s="5" t="n">
        <f aca="false">'H２７．３月分'!C29</f>
        <v>408</v>
      </c>
      <c r="D29" s="5" t="n">
        <f aca="false">'H２７．３月分'!D29</f>
        <v>765</v>
      </c>
      <c r="E29" s="3"/>
      <c r="F29" s="4" t="s">
        <v>58</v>
      </c>
      <c r="G29" s="5" t="n">
        <f aca="false">'H２７．３月分'!G29</f>
        <v>175</v>
      </c>
      <c r="H29" s="5" t="n">
        <f aca="false">'H２７．３月分'!H29</f>
        <v>227</v>
      </c>
      <c r="I29" s="5" t="n">
        <f aca="false">'H２７．３月分'!I29</f>
        <v>402</v>
      </c>
    </row>
    <row r="30" customFormat="false" ht="13.5" hidden="false" customHeight="false" outlineLevel="0" collapsed="false">
      <c r="A30" s="4" t="s">
        <v>59</v>
      </c>
      <c r="B30" s="5" t="n">
        <f aca="false">'H２７．３月分'!B30</f>
        <v>365</v>
      </c>
      <c r="C30" s="5" t="n">
        <f aca="false">'H２７．３月分'!C30</f>
        <v>384</v>
      </c>
      <c r="D30" s="5" t="n">
        <f aca="false">'H２７．３月分'!D30</f>
        <v>749</v>
      </c>
      <c r="E30" s="3"/>
      <c r="F30" s="4" t="s">
        <v>60</v>
      </c>
      <c r="G30" s="5" t="n">
        <f aca="false">'H２７．３月分'!G30</f>
        <v>153</v>
      </c>
      <c r="H30" s="5" t="n">
        <f aca="false">'H２７．３月分'!H30</f>
        <v>230</v>
      </c>
      <c r="I30" s="5" t="n">
        <f aca="false">'H２７．３月分'!I30</f>
        <v>383</v>
      </c>
    </row>
    <row r="31" customFormat="false" ht="13.5" hidden="false" customHeight="false" outlineLevel="0" collapsed="false">
      <c r="A31" s="4" t="s">
        <v>61</v>
      </c>
      <c r="B31" s="5" t="n">
        <f aca="false">'H２７．３月分'!B31</f>
        <v>344</v>
      </c>
      <c r="C31" s="5" t="n">
        <f aca="false">'H２７．３月分'!C31</f>
        <v>416</v>
      </c>
      <c r="D31" s="5" t="n">
        <f aca="false">'H２７．３月分'!D31</f>
        <v>760</v>
      </c>
      <c r="E31" s="3"/>
      <c r="F31" s="4" t="s">
        <v>62</v>
      </c>
      <c r="G31" s="5" t="n">
        <f aca="false">'H２７．３月分'!G31</f>
        <v>114</v>
      </c>
      <c r="H31" s="5" t="n">
        <f aca="false">'H２７．３月分'!H31</f>
        <v>204</v>
      </c>
      <c r="I31" s="5" t="n">
        <f aca="false">'H２７．３月分'!I31</f>
        <v>318</v>
      </c>
    </row>
    <row r="32" customFormat="false" ht="13.5" hidden="false" customHeight="false" outlineLevel="0" collapsed="false">
      <c r="A32" s="4" t="s">
        <v>63</v>
      </c>
      <c r="B32" s="5" t="n">
        <f aca="false">'H２７．３月分'!B32</f>
        <v>402</v>
      </c>
      <c r="C32" s="5" t="n">
        <f aca="false">'H２７．３月分'!C32</f>
        <v>382</v>
      </c>
      <c r="D32" s="5" t="n">
        <f aca="false">'H２７．３月分'!D32</f>
        <v>784</v>
      </c>
      <c r="E32" s="3"/>
      <c r="F32" s="4" t="s">
        <v>64</v>
      </c>
      <c r="G32" s="5" t="n">
        <f aca="false">'H２７．３月分'!G32</f>
        <v>113</v>
      </c>
      <c r="H32" s="5" t="n">
        <f aca="false">'H２７．３月分'!H32</f>
        <v>200</v>
      </c>
      <c r="I32" s="5" t="n">
        <f aca="false">'H２７．３月分'!I32</f>
        <v>313</v>
      </c>
    </row>
    <row r="33" customFormat="false" ht="13.5" hidden="false" customHeight="false" outlineLevel="0" collapsed="false">
      <c r="A33" s="4" t="s">
        <v>65</v>
      </c>
      <c r="B33" s="5" t="n">
        <f aca="false">'H２７．３月分'!B33</f>
        <v>356</v>
      </c>
      <c r="C33" s="5" t="n">
        <f aca="false">'H２７．３月分'!C33</f>
        <v>451</v>
      </c>
      <c r="D33" s="5" t="n">
        <f aca="false">'H２７．３月分'!D33</f>
        <v>807</v>
      </c>
      <c r="E33" s="3"/>
      <c r="F33" s="4" t="s">
        <v>66</v>
      </c>
      <c r="G33" s="5" t="n">
        <f aca="false">'H２７．３月分'!G33</f>
        <v>116</v>
      </c>
      <c r="H33" s="5" t="n">
        <f aca="false">'H２７．３月分'!H33</f>
        <v>165</v>
      </c>
      <c r="I33" s="5" t="n">
        <f aca="false">'H２７．３月分'!I33</f>
        <v>281</v>
      </c>
    </row>
    <row r="34" customFormat="false" ht="13.5" hidden="false" customHeight="false" outlineLevel="0" collapsed="false">
      <c r="A34" s="4" t="s">
        <v>67</v>
      </c>
      <c r="B34" s="5" t="n">
        <f aca="false">'H２７．３月分'!B34</f>
        <v>450</v>
      </c>
      <c r="C34" s="5" t="n">
        <f aca="false">'H２７．３月分'!C34</f>
        <v>451</v>
      </c>
      <c r="D34" s="5" t="n">
        <f aca="false">'H２７．３月分'!D34</f>
        <v>901</v>
      </c>
      <c r="E34" s="3"/>
      <c r="F34" s="4" t="s">
        <v>68</v>
      </c>
      <c r="G34" s="5" t="n">
        <f aca="false">'H２７．３月分'!G34</f>
        <v>81</v>
      </c>
      <c r="H34" s="5" t="n">
        <f aca="false">'H２７．３月分'!H34</f>
        <v>149</v>
      </c>
      <c r="I34" s="5" t="n">
        <f aca="false">'H２７．３月分'!I34</f>
        <v>230</v>
      </c>
    </row>
    <row r="35" customFormat="false" ht="13.5" hidden="false" customHeight="false" outlineLevel="0" collapsed="false">
      <c r="A35" s="4" t="s">
        <v>69</v>
      </c>
      <c r="B35" s="5" t="n">
        <f aca="false">'H２７．３月分'!B35</f>
        <v>424</v>
      </c>
      <c r="C35" s="5" t="n">
        <f aca="false">'H２７．３月分'!C35</f>
        <v>500</v>
      </c>
      <c r="D35" s="5" t="n">
        <f aca="false">'H２７．３月分'!D35</f>
        <v>924</v>
      </c>
      <c r="E35" s="3"/>
      <c r="F35" s="4" t="s">
        <v>70</v>
      </c>
      <c r="G35" s="5" t="n">
        <f aca="false">'H２７．３月分'!G35</f>
        <v>73</v>
      </c>
      <c r="H35" s="5" t="n">
        <f aca="false">'H２７．３月分'!H35</f>
        <v>140</v>
      </c>
      <c r="I35" s="5" t="n">
        <f aca="false">'H２７．３月分'!I35</f>
        <v>213</v>
      </c>
    </row>
    <row r="36" customFormat="false" ht="13.5" hidden="false" customHeight="false" outlineLevel="0" collapsed="false">
      <c r="A36" s="4" t="s">
        <v>71</v>
      </c>
      <c r="B36" s="5" t="n">
        <f aca="false">'H２７．３月分'!B36</f>
        <v>448</v>
      </c>
      <c r="C36" s="5" t="n">
        <f aca="false">'H２７．３月分'!C36</f>
        <v>489</v>
      </c>
      <c r="D36" s="5" t="n">
        <f aca="false">'H２７．３月分'!D36</f>
        <v>937</v>
      </c>
      <c r="E36" s="3"/>
      <c r="F36" s="4" t="s">
        <v>72</v>
      </c>
      <c r="G36" s="5" t="n">
        <f aca="false">'H２７．３月分'!G36</f>
        <v>55</v>
      </c>
      <c r="H36" s="5" t="n">
        <f aca="false">'H２７．３月分'!H36</f>
        <v>134</v>
      </c>
      <c r="I36" s="5" t="n">
        <f aca="false">'H２７．３月分'!I36</f>
        <v>189</v>
      </c>
    </row>
    <row r="37" customFormat="false" ht="13.5" hidden="false" customHeight="false" outlineLevel="0" collapsed="false">
      <c r="A37" s="4" t="s">
        <v>73</v>
      </c>
      <c r="B37" s="5" t="n">
        <f aca="false">'H２７．３月分'!B37</f>
        <v>471</v>
      </c>
      <c r="C37" s="5" t="n">
        <f aca="false">'H２７．３月分'!C37</f>
        <v>541</v>
      </c>
      <c r="D37" s="5" t="n">
        <f aca="false">'H２７．３月分'!D37</f>
        <v>1012</v>
      </c>
      <c r="E37" s="3"/>
      <c r="F37" s="4" t="s">
        <v>74</v>
      </c>
      <c r="G37" s="5" t="n">
        <f aca="false">'H２７．３月分'!G37</f>
        <v>32</v>
      </c>
      <c r="H37" s="5" t="n">
        <f aca="false">'H２７．３月分'!H37</f>
        <v>115</v>
      </c>
      <c r="I37" s="5" t="n">
        <f aca="false">'H２７．３月分'!I37</f>
        <v>147</v>
      </c>
    </row>
    <row r="38" customFormat="false" ht="13.5" hidden="false" customHeight="false" outlineLevel="0" collapsed="false">
      <c r="A38" s="4" t="s">
        <v>75</v>
      </c>
      <c r="B38" s="5" t="n">
        <f aca="false">'H２７．３月分'!B38</f>
        <v>481</v>
      </c>
      <c r="C38" s="5" t="n">
        <f aca="false">'H２７．３月分'!C38</f>
        <v>526</v>
      </c>
      <c r="D38" s="5" t="n">
        <f aca="false">'H２７．３月分'!D38</f>
        <v>1007</v>
      </c>
      <c r="E38" s="3"/>
      <c r="F38" s="4" t="s">
        <v>76</v>
      </c>
      <c r="G38" s="5" t="n">
        <f aca="false">'H２７．３月分'!G38</f>
        <v>38</v>
      </c>
      <c r="H38" s="5" t="n">
        <f aca="false">'H２７．３月分'!H38</f>
        <v>100</v>
      </c>
      <c r="I38" s="5" t="n">
        <f aca="false">'H２７．３月分'!I38</f>
        <v>138</v>
      </c>
    </row>
    <row r="39" customFormat="false" ht="13.5" hidden="false" customHeight="false" outlineLevel="0" collapsed="false">
      <c r="A39" s="4" t="s">
        <v>77</v>
      </c>
      <c r="B39" s="5" t="n">
        <f aca="false">'H２７．３月分'!B39</f>
        <v>566</v>
      </c>
      <c r="C39" s="5" t="n">
        <f aca="false">'H２７．３月分'!C39</f>
        <v>558</v>
      </c>
      <c r="D39" s="5" t="n">
        <f aca="false">'H２７．３月分'!D39</f>
        <v>1124</v>
      </c>
      <c r="E39" s="3"/>
      <c r="F39" s="4" t="s">
        <v>78</v>
      </c>
      <c r="G39" s="5" t="n">
        <f aca="false">'H２７．３月分'!G39</f>
        <v>19</v>
      </c>
      <c r="H39" s="5" t="n">
        <f aca="false">'H２７．３月分'!H39</f>
        <v>66</v>
      </c>
      <c r="I39" s="5" t="n">
        <f aca="false">'H２７．３月分'!I39</f>
        <v>85</v>
      </c>
    </row>
    <row r="40" customFormat="false" ht="13.5" hidden="false" customHeight="false" outlineLevel="0" collapsed="false">
      <c r="A40" s="4" t="s">
        <v>79</v>
      </c>
      <c r="B40" s="5" t="n">
        <f aca="false">'H２７．３月分'!B40</f>
        <v>582</v>
      </c>
      <c r="C40" s="5" t="n">
        <f aca="false">'H２７．３月分'!C40</f>
        <v>624</v>
      </c>
      <c r="D40" s="5" t="n">
        <f aca="false">'H２７．３月分'!D40</f>
        <v>1206</v>
      </c>
      <c r="E40" s="3"/>
      <c r="F40" s="4" t="s">
        <v>80</v>
      </c>
      <c r="G40" s="5" t="n">
        <f aca="false">'H２７．３月分'!G40</f>
        <v>13</v>
      </c>
      <c r="H40" s="5" t="n">
        <f aca="false">'H２７．３月分'!H40</f>
        <v>61</v>
      </c>
      <c r="I40" s="5" t="n">
        <f aca="false">'H２７．３月分'!I40</f>
        <v>74</v>
      </c>
    </row>
    <row r="41" customFormat="false" ht="13.5" hidden="false" customHeight="false" outlineLevel="0" collapsed="false">
      <c r="A41" s="4" t="s">
        <v>81</v>
      </c>
      <c r="B41" s="5" t="n">
        <f aca="false">'H２７．３月分'!B41</f>
        <v>578</v>
      </c>
      <c r="C41" s="5" t="n">
        <f aca="false">'H２７．３月分'!C41</f>
        <v>626</v>
      </c>
      <c r="D41" s="5" t="n">
        <f aca="false">'H２７．３月分'!D41</f>
        <v>1204</v>
      </c>
      <c r="E41" s="3"/>
      <c r="F41" s="4" t="s">
        <v>82</v>
      </c>
      <c r="G41" s="5" t="n">
        <f aca="false">'H２７．３月分'!G41</f>
        <v>12</v>
      </c>
      <c r="H41" s="5" t="n">
        <f aca="false">'H２７．３月分'!H41</f>
        <v>68</v>
      </c>
      <c r="I41" s="5" t="n">
        <f aca="false">'H２７．３月分'!I41</f>
        <v>80</v>
      </c>
    </row>
    <row r="42" customFormat="false" ht="13.5" hidden="false" customHeight="false" outlineLevel="0" collapsed="false">
      <c r="A42" s="4" t="s">
        <v>83</v>
      </c>
      <c r="B42" s="5" t="n">
        <f aca="false">'H２７．３月分'!B42</f>
        <v>649</v>
      </c>
      <c r="C42" s="5" t="n">
        <f aca="false">'H２７．３月分'!C42</f>
        <v>633</v>
      </c>
      <c r="D42" s="5" t="n">
        <f aca="false">'H２７．３月分'!D42</f>
        <v>1282</v>
      </c>
      <c r="E42" s="3"/>
      <c r="F42" s="4" t="s">
        <v>84</v>
      </c>
      <c r="G42" s="5" t="n">
        <f aca="false">'H２７．３月分'!G42</f>
        <v>4</v>
      </c>
      <c r="H42" s="5" t="n">
        <f aca="false">'H２７．３月分'!H42</f>
        <v>39</v>
      </c>
      <c r="I42" s="5" t="n">
        <f aca="false">'H２７．３月分'!I42</f>
        <v>43</v>
      </c>
    </row>
    <row r="43" customFormat="false" ht="13.5" hidden="false" customHeight="false" outlineLevel="0" collapsed="false">
      <c r="A43" s="4" t="s">
        <v>85</v>
      </c>
      <c r="B43" s="5" t="n">
        <f aca="false">'H２７．３月分'!B43</f>
        <v>685</v>
      </c>
      <c r="C43" s="5" t="n">
        <f aca="false">'H２７．３月分'!C43</f>
        <v>759</v>
      </c>
      <c r="D43" s="5" t="n">
        <f aca="false">'H２７．３月分'!D43</f>
        <v>1444</v>
      </c>
      <c r="E43" s="3"/>
      <c r="F43" s="4" t="s">
        <v>86</v>
      </c>
      <c r="G43" s="5" t="n">
        <f aca="false">'H２７．３月分'!G43</f>
        <v>7</v>
      </c>
      <c r="H43" s="5" t="n">
        <f aca="false">'H２７．３月分'!H43</f>
        <v>26</v>
      </c>
      <c r="I43" s="5" t="n">
        <f aca="false">'H２７．３月分'!I43</f>
        <v>33</v>
      </c>
    </row>
    <row r="44" customFormat="false" ht="13.5" hidden="false" customHeight="false" outlineLevel="0" collapsed="false">
      <c r="A44" s="4" t="s">
        <v>87</v>
      </c>
      <c r="B44" s="5" t="n">
        <f aca="false">'H２７．３月分'!B44</f>
        <v>695</v>
      </c>
      <c r="C44" s="5" t="n">
        <f aca="false">'H２７．３月分'!C44</f>
        <v>789</v>
      </c>
      <c r="D44" s="5" t="n">
        <f aca="false">'H２７．３月分'!D44</f>
        <v>1484</v>
      </c>
      <c r="E44" s="3"/>
      <c r="F44" s="4" t="s">
        <v>88</v>
      </c>
      <c r="G44" s="5" t="n">
        <f aca="false">'H２７．３月分'!G44</f>
        <v>4</v>
      </c>
      <c r="H44" s="5" t="n">
        <f aca="false">'H２７．３月分'!H44</f>
        <v>21</v>
      </c>
      <c r="I44" s="5" t="n">
        <f aca="false">'H２７．３月分'!I44</f>
        <v>25</v>
      </c>
    </row>
    <row r="45" customFormat="false" ht="13.5" hidden="false" customHeight="false" outlineLevel="0" collapsed="false">
      <c r="A45" s="4" t="s">
        <v>89</v>
      </c>
      <c r="B45" s="5" t="n">
        <f aca="false">'H２７．３月分'!B45</f>
        <v>755</v>
      </c>
      <c r="C45" s="5" t="n">
        <f aca="false">'H２７．３月分'!C45</f>
        <v>733</v>
      </c>
      <c r="D45" s="5" t="n">
        <f aca="false">'H２７．３月分'!D45</f>
        <v>1488</v>
      </c>
      <c r="E45" s="3"/>
      <c r="F45" s="4" t="s">
        <v>90</v>
      </c>
      <c r="G45" s="5" t="n">
        <f aca="false">'H２７．３月分'!G45</f>
        <v>3</v>
      </c>
      <c r="H45" s="5" t="n">
        <f aca="false">'H２７．３月分'!H45</f>
        <v>10</v>
      </c>
      <c r="I45" s="5" t="n">
        <f aca="false">'H２７．３月分'!I45</f>
        <v>13</v>
      </c>
    </row>
    <row r="46" customFormat="false" ht="13.5" hidden="false" customHeight="false" outlineLevel="0" collapsed="false">
      <c r="A46" s="4" t="s">
        <v>91</v>
      </c>
      <c r="B46" s="5" t="n">
        <f aca="false">'H２７．３月分'!B46</f>
        <v>702</v>
      </c>
      <c r="C46" s="5" t="n">
        <f aca="false">'H２７．３月分'!C46</f>
        <v>746</v>
      </c>
      <c r="D46" s="5" t="n">
        <f aca="false">'H２７．３月分'!D46</f>
        <v>1448</v>
      </c>
      <c r="E46" s="3"/>
      <c r="F46" s="4" t="s">
        <v>92</v>
      </c>
      <c r="G46" s="5" t="n">
        <f aca="false">'H２７．３月分'!G46</f>
        <v>2</v>
      </c>
      <c r="H46" s="5" t="n">
        <f aca="false">'H２７．３月分'!H46</f>
        <v>7</v>
      </c>
      <c r="I46" s="5" t="n">
        <f aca="false">'H２７．３月分'!I46</f>
        <v>9</v>
      </c>
    </row>
    <row r="47" customFormat="false" ht="13.5" hidden="false" customHeight="false" outlineLevel="0" collapsed="false">
      <c r="A47" s="4" t="s">
        <v>93</v>
      </c>
      <c r="B47" s="5" t="n">
        <f aca="false">'H２７．３月分'!B47</f>
        <v>661</v>
      </c>
      <c r="C47" s="5" t="n">
        <f aca="false">'H２７．３月分'!C47</f>
        <v>691</v>
      </c>
      <c r="D47" s="5" t="n">
        <f aca="false">'H２７．３月分'!D47</f>
        <v>1352</v>
      </c>
      <c r="E47" s="3"/>
      <c r="F47" s="4" t="s">
        <v>94</v>
      </c>
      <c r="G47" s="5" t="n">
        <f aca="false">'H２７．３月分'!G47</f>
        <v>0</v>
      </c>
      <c r="H47" s="5" t="n">
        <f aca="false">'H２７．３月分'!H47</f>
        <v>9</v>
      </c>
      <c r="I47" s="5" t="n">
        <f aca="false">'H２７．３月分'!I47</f>
        <v>9</v>
      </c>
    </row>
    <row r="48" customFormat="false" ht="13.5" hidden="false" customHeight="false" outlineLevel="0" collapsed="false">
      <c r="A48" s="4" t="s">
        <v>95</v>
      </c>
      <c r="B48" s="5" t="n">
        <f aca="false">'H２７．３月分'!B48</f>
        <v>627</v>
      </c>
      <c r="C48" s="5" t="n">
        <f aca="false">'H２７．３月分'!C48</f>
        <v>699</v>
      </c>
      <c r="D48" s="5" t="n">
        <f aca="false">'H２７．３月分'!D48</f>
        <v>1326</v>
      </c>
      <c r="E48" s="3"/>
      <c r="F48" s="4" t="s">
        <v>96</v>
      </c>
      <c r="G48" s="5" t="n">
        <f aca="false">'H２７．３月分'!G48</f>
        <v>1</v>
      </c>
      <c r="H48" s="5" t="n">
        <f aca="false">'H２７．３月分'!H48</f>
        <v>5</v>
      </c>
      <c r="I48" s="5" t="n">
        <f aca="false">'H２７．３月分'!I48</f>
        <v>6</v>
      </c>
    </row>
    <row r="49" customFormat="false" ht="13.5" hidden="false" customHeight="false" outlineLevel="0" collapsed="false">
      <c r="A49" s="4" t="s">
        <v>97</v>
      </c>
      <c r="B49" s="5" t="n">
        <f aca="false">'H２７．３月分'!B49</f>
        <v>647</v>
      </c>
      <c r="C49" s="5" t="n">
        <f aca="false">'H２７．３月分'!C49</f>
        <v>661</v>
      </c>
      <c r="D49" s="5" t="n">
        <f aca="false">'H２７．３月分'!D49</f>
        <v>1308</v>
      </c>
      <c r="E49" s="3"/>
      <c r="F49" s="4" t="s">
        <v>98</v>
      </c>
      <c r="G49" s="5" t="n">
        <f aca="false">'H２７．３月分'!G49</f>
        <v>0</v>
      </c>
      <c r="H49" s="5" t="n">
        <f aca="false">'H２７．３月分'!H49</f>
        <v>1</v>
      </c>
      <c r="I49" s="5" t="n">
        <f aca="false">'H２７．３月分'!I49</f>
        <v>1</v>
      </c>
    </row>
    <row r="50" customFormat="false" ht="13.5" hidden="false" customHeight="false" outlineLevel="0" collapsed="false">
      <c r="A50" s="4" t="s">
        <v>99</v>
      </c>
      <c r="B50" s="5" t="n">
        <f aca="false">'H２７．３月分'!B50</f>
        <v>581</v>
      </c>
      <c r="C50" s="5" t="n">
        <f aca="false">'H２７．３月分'!C50</f>
        <v>655</v>
      </c>
      <c r="D50" s="5" t="n">
        <f aca="false">'H２７．３月分'!D50</f>
        <v>1236</v>
      </c>
      <c r="E50" s="3"/>
      <c r="F50" s="4" t="s">
        <v>100</v>
      </c>
      <c r="G50" s="5" t="n">
        <f aca="false">'H２７．３月分'!G50</f>
        <v>1</v>
      </c>
      <c r="H50" s="5" t="n">
        <f aca="false">'H２７．３月分'!H50</f>
        <v>3</v>
      </c>
      <c r="I50" s="5" t="n">
        <f aca="false">'H２７．３月分'!I50</f>
        <v>4</v>
      </c>
    </row>
    <row r="51" customFormat="false" ht="13.5" hidden="false" customHeight="false" outlineLevel="0" collapsed="false">
      <c r="A51" s="4" t="s">
        <v>101</v>
      </c>
      <c r="B51" s="5" t="n">
        <f aca="false">'H２７．３月分'!B51</f>
        <v>465</v>
      </c>
      <c r="C51" s="5" t="n">
        <f aca="false">'H２７．３月分'!C51</f>
        <v>520</v>
      </c>
      <c r="D51" s="5" t="n">
        <f aca="false">'H２７．３月分'!D51</f>
        <v>985</v>
      </c>
      <c r="E51" s="3"/>
      <c r="F51" s="4" t="s">
        <v>102</v>
      </c>
      <c r="G51" s="5" t="n">
        <f aca="false">'H２７．３月分'!G51</f>
        <v>0</v>
      </c>
      <c r="H51" s="5" t="n">
        <f aca="false">'H２７．３月分'!H51</f>
        <v>1</v>
      </c>
      <c r="I51" s="5" t="n">
        <f aca="false">'H２７．３月分'!I51</f>
        <v>1</v>
      </c>
    </row>
    <row r="52" customFormat="false" ht="13.5" hidden="false" customHeight="false" outlineLevel="0" collapsed="false">
      <c r="A52" s="4" t="s">
        <v>103</v>
      </c>
      <c r="B52" s="5" t="n">
        <f aca="false">'H２７．３月分'!B52</f>
        <v>518</v>
      </c>
      <c r="C52" s="5" t="n">
        <f aca="false">'H２７．３月分'!C52</f>
        <v>565</v>
      </c>
      <c r="D52" s="5" t="n">
        <f aca="false">'H２７．３月分'!D52</f>
        <v>1083</v>
      </c>
      <c r="E52" s="3"/>
      <c r="F52" s="4" t="s">
        <v>104</v>
      </c>
      <c r="G52" s="5" t="n">
        <f aca="false">'H２７．３月分'!G52</f>
        <v>0</v>
      </c>
      <c r="H52" s="5" t="n">
        <f aca="false">'H２７．３月分'!H52</f>
        <v>1</v>
      </c>
      <c r="I52" s="5" t="n">
        <f aca="false">'H２７．３月分'!I52</f>
        <v>1</v>
      </c>
    </row>
    <row r="53" customFormat="false" ht="13.5" hidden="false" customHeight="false" outlineLevel="0" collapsed="false">
      <c r="A53" s="4" t="s">
        <v>105</v>
      </c>
      <c r="B53" s="5" t="n">
        <f aca="false">'H２７．３月分'!B53</f>
        <v>526</v>
      </c>
      <c r="C53" s="5" t="n">
        <f aca="false">'H２７．３月分'!C53</f>
        <v>523</v>
      </c>
      <c r="D53" s="5" t="n">
        <f aca="false">'H２７．３月分'!D53</f>
        <v>1049</v>
      </c>
      <c r="E53" s="3"/>
      <c r="F53" s="4" t="s">
        <v>106</v>
      </c>
      <c r="G53" s="5" t="n">
        <f aca="false">'H２７．３月分'!G53</f>
        <v>0</v>
      </c>
      <c r="H53" s="5" t="n">
        <f aca="false">'H２７．３月分'!H53</f>
        <v>1</v>
      </c>
      <c r="I53" s="5" t="n">
        <f aca="false">'H２７．３月分'!I53</f>
        <v>1</v>
      </c>
    </row>
    <row r="54" customFormat="false" ht="13.5" hidden="false" customHeight="false" outlineLevel="0" collapsed="false">
      <c r="A54" s="4" t="s">
        <v>107</v>
      </c>
      <c r="B54" s="5" t="n">
        <f aca="false">'H２７．３月分'!B54</f>
        <v>483</v>
      </c>
      <c r="C54" s="5" t="n">
        <f aca="false">'H２７．３月分'!C54</f>
        <v>486</v>
      </c>
      <c r="D54" s="5" t="n">
        <f aca="false">'H２７．３月分'!D54</f>
        <v>969</v>
      </c>
      <c r="E54" s="3"/>
      <c r="F54" s="4" t="s">
        <v>108</v>
      </c>
      <c r="G54" s="5" t="n">
        <f aca="false">'H２７．３月分'!G54</f>
        <v>0</v>
      </c>
      <c r="H54" s="5" t="n">
        <f aca="false">'H２７．３月分'!H54</f>
        <v>0</v>
      </c>
      <c r="I54" s="5" t="n">
        <f aca="false">'H２７．３月分'!I54</f>
        <v>0</v>
      </c>
    </row>
    <row r="55" customFormat="false" ht="13.5" hidden="false" customHeight="false" outlineLevel="0" collapsed="false">
      <c r="A55" s="4" t="s">
        <v>109</v>
      </c>
      <c r="B55" s="5" t="n">
        <f aca="false">'H２７．３月分'!B55</f>
        <v>460</v>
      </c>
      <c r="C55" s="5" t="n">
        <f aca="false">'H２７．３月分'!C55</f>
        <v>473</v>
      </c>
      <c r="D55" s="5" t="n">
        <f aca="false">'H２７．３月分'!D55</f>
        <v>933</v>
      </c>
      <c r="E55" s="3"/>
      <c r="F55" s="4" t="s">
        <v>110</v>
      </c>
      <c r="G55" s="5" t="n">
        <f aca="false">'H２７．３月分'!G55</f>
        <v>0</v>
      </c>
      <c r="H55" s="5" t="n">
        <f aca="false">'H２７．３月分'!H55</f>
        <v>0</v>
      </c>
      <c r="I55" s="5" t="n">
        <f aca="false">'H２７．３月分'!I55</f>
        <v>0</v>
      </c>
    </row>
    <row r="56" customFormat="false" ht="13.5" hidden="false" customHeight="false" outlineLevel="0" collapsed="false">
      <c r="A56" s="4" t="s">
        <v>111</v>
      </c>
      <c r="B56" s="5" t="n">
        <f aca="false">'H２７．３月分'!B56</f>
        <v>426</v>
      </c>
      <c r="C56" s="5" t="n">
        <f aca="false">'H２７．３月分'!C56</f>
        <v>435</v>
      </c>
      <c r="D56" s="5" t="n">
        <f aca="false">'H２７．３月分'!D56</f>
        <v>861</v>
      </c>
      <c r="E56" s="3"/>
      <c r="F56" s="6" t="s">
        <v>112</v>
      </c>
      <c r="G56" s="7" t="n">
        <f aca="false">SUM(B2:B58,G3:G55)</f>
        <v>37556</v>
      </c>
      <c r="H56" s="7" t="n">
        <f aca="false">SUM(C2:C58,H3:H55)</f>
        <v>40680</v>
      </c>
      <c r="I56" s="7" t="n">
        <f aca="false">SUM(D2:D58,I3:I55)</f>
        <v>78236</v>
      </c>
    </row>
    <row r="57" customFormat="false" ht="13.5" hidden="false" customHeight="false" outlineLevel="0" collapsed="false">
      <c r="A57" s="4" t="s">
        <v>113</v>
      </c>
      <c r="B57" s="5" t="n">
        <f aca="false">'H２７．３月分'!B57</f>
        <v>420</v>
      </c>
      <c r="C57" s="5" t="n">
        <f aca="false">'H２７．３月分'!C57</f>
        <v>418</v>
      </c>
      <c r="D57" s="5" t="n">
        <f aca="false">'H２７．３月分'!D57</f>
        <v>838</v>
      </c>
      <c r="E57" s="3"/>
      <c r="F57" s="8"/>
      <c r="G57" s="9"/>
      <c r="H57" s="9"/>
      <c r="I57" s="9"/>
    </row>
    <row r="58" customFormat="false" ht="13.5" hidden="false" customHeight="false" outlineLevel="0" collapsed="false">
      <c r="A58" s="4" t="s">
        <v>114</v>
      </c>
      <c r="B58" s="5" t="n">
        <f aca="false">'H２７．３月分'!B58</f>
        <v>353</v>
      </c>
      <c r="C58" s="5" t="n">
        <f aca="false">'H２７．３月分'!C58</f>
        <v>407</v>
      </c>
      <c r="D58" s="5" t="n">
        <f aca="false">'H２７．３月分'!D58</f>
        <v>760</v>
      </c>
      <c r="E58" s="3"/>
      <c r="F58" s="10"/>
      <c r="G58" s="9"/>
      <c r="H58" s="9"/>
      <c r="I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</cols>
  <sheetData>
    <row r="1" customFormat="false" ht="13.5" hidden="false" customHeight="false" outlineLevel="0" collapsed="false">
      <c r="A1" s="1" t="s">
        <v>115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2" t="s">
        <v>1</v>
      </c>
      <c r="G2" s="2" t="s">
        <v>2</v>
      </c>
      <c r="H2" s="2" t="s">
        <v>3</v>
      </c>
      <c r="I2" s="2" t="s">
        <v>4</v>
      </c>
    </row>
    <row r="3" customFormat="false" ht="13.5" hidden="false" customHeight="false" outlineLevel="0" collapsed="false">
      <c r="A3" s="4" t="s">
        <v>5</v>
      </c>
      <c r="B3" s="5" t="n">
        <v>381</v>
      </c>
      <c r="C3" s="5" t="n">
        <v>373</v>
      </c>
      <c r="D3" s="5" t="n">
        <v>754</v>
      </c>
      <c r="E3" s="3"/>
      <c r="F3" s="4" t="s">
        <v>6</v>
      </c>
      <c r="G3" s="5" t="n">
        <v>393</v>
      </c>
      <c r="H3" s="5" t="n">
        <v>418</v>
      </c>
      <c r="I3" s="5" t="n">
        <v>811</v>
      </c>
    </row>
    <row r="4" customFormat="false" ht="13.5" hidden="false" customHeight="false" outlineLevel="0" collapsed="false">
      <c r="A4" s="4" t="s">
        <v>7</v>
      </c>
      <c r="B4" s="5" t="n">
        <v>431</v>
      </c>
      <c r="C4" s="5" t="n">
        <v>362</v>
      </c>
      <c r="D4" s="5" t="n">
        <v>793</v>
      </c>
      <c r="E4" s="3"/>
      <c r="F4" s="4" t="s">
        <v>8</v>
      </c>
      <c r="G4" s="5" t="n">
        <v>369</v>
      </c>
      <c r="H4" s="5" t="n">
        <v>382</v>
      </c>
      <c r="I4" s="5" t="n">
        <v>751</v>
      </c>
    </row>
    <row r="5" customFormat="false" ht="13.5" hidden="false" customHeight="false" outlineLevel="0" collapsed="false">
      <c r="A5" s="4" t="s">
        <v>9</v>
      </c>
      <c r="B5" s="5" t="n">
        <v>397</v>
      </c>
      <c r="C5" s="5" t="n">
        <v>388</v>
      </c>
      <c r="D5" s="5" t="n">
        <v>785</v>
      </c>
      <c r="E5" s="3"/>
      <c r="F5" s="4" t="s">
        <v>10</v>
      </c>
      <c r="G5" s="5" t="n">
        <v>353</v>
      </c>
      <c r="H5" s="5" t="n">
        <v>403</v>
      </c>
      <c r="I5" s="5" t="n">
        <v>756</v>
      </c>
    </row>
    <row r="6" customFormat="false" ht="13.5" hidden="false" customHeight="false" outlineLevel="0" collapsed="false">
      <c r="A6" s="4" t="s">
        <v>11</v>
      </c>
      <c r="B6" s="5" t="n">
        <v>413</v>
      </c>
      <c r="C6" s="5" t="n">
        <v>402</v>
      </c>
      <c r="D6" s="5" t="n">
        <v>815</v>
      </c>
      <c r="E6" s="3"/>
      <c r="F6" s="4" t="s">
        <v>12</v>
      </c>
      <c r="G6" s="5" t="n">
        <v>371</v>
      </c>
      <c r="H6" s="5" t="n">
        <v>417</v>
      </c>
      <c r="I6" s="5" t="n">
        <v>788</v>
      </c>
    </row>
    <row r="7" customFormat="false" ht="13.5" hidden="false" customHeight="false" outlineLevel="0" collapsed="false">
      <c r="A7" s="4" t="s">
        <v>13</v>
      </c>
      <c r="B7" s="5" t="n">
        <v>418</v>
      </c>
      <c r="C7" s="5" t="n">
        <v>439</v>
      </c>
      <c r="D7" s="5" t="n">
        <v>857</v>
      </c>
      <c r="E7" s="3"/>
      <c r="F7" s="4" t="s">
        <v>14</v>
      </c>
      <c r="G7" s="5" t="n">
        <v>396</v>
      </c>
      <c r="H7" s="5" t="n">
        <v>408</v>
      </c>
      <c r="I7" s="5" t="n">
        <v>804</v>
      </c>
    </row>
    <row r="8" customFormat="false" ht="13.5" hidden="false" customHeight="false" outlineLevel="0" collapsed="false">
      <c r="A8" s="4" t="s">
        <v>15</v>
      </c>
      <c r="B8" s="5" t="n">
        <v>445</v>
      </c>
      <c r="C8" s="5" t="n">
        <v>439</v>
      </c>
      <c r="D8" s="5" t="n">
        <v>884</v>
      </c>
      <c r="E8" s="3"/>
      <c r="F8" s="4" t="s">
        <v>16</v>
      </c>
      <c r="G8" s="5" t="n">
        <v>393</v>
      </c>
      <c r="H8" s="5" t="n">
        <v>441</v>
      </c>
      <c r="I8" s="5" t="n">
        <v>834</v>
      </c>
    </row>
    <row r="9" customFormat="false" ht="13.5" hidden="false" customHeight="false" outlineLevel="0" collapsed="false">
      <c r="A9" s="4" t="s">
        <v>17</v>
      </c>
      <c r="B9" s="5" t="n">
        <v>445</v>
      </c>
      <c r="C9" s="5" t="n">
        <v>453</v>
      </c>
      <c r="D9" s="5" t="n">
        <v>898</v>
      </c>
      <c r="E9" s="3"/>
      <c r="F9" s="4" t="s">
        <v>18</v>
      </c>
      <c r="G9" s="5" t="n">
        <v>447</v>
      </c>
      <c r="H9" s="5" t="n">
        <v>500</v>
      </c>
      <c r="I9" s="5" t="n">
        <v>947</v>
      </c>
    </row>
    <row r="10" customFormat="false" ht="13.5" hidden="false" customHeight="false" outlineLevel="0" collapsed="false">
      <c r="A10" s="4" t="s">
        <v>19</v>
      </c>
      <c r="B10" s="5" t="n">
        <v>449</v>
      </c>
      <c r="C10" s="5" t="n">
        <v>484</v>
      </c>
      <c r="D10" s="5" t="n">
        <v>933</v>
      </c>
      <c r="E10" s="3"/>
      <c r="F10" s="4" t="s">
        <v>20</v>
      </c>
      <c r="G10" s="5" t="n">
        <v>410</v>
      </c>
      <c r="H10" s="5" t="n">
        <v>513</v>
      </c>
      <c r="I10" s="5" t="n">
        <v>923</v>
      </c>
    </row>
    <row r="11" customFormat="false" ht="13.5" hidden="false" customHeight="false" outlineLevel="0" collapsed="false">
      <c r="A11" s="4" t="s">
        <v>21</v>
      </c>
      <c r="B11" s="5" t="n">
        <v>460</v>
      </c>
      <c r="C11" s="5" t="n">
        <v>456</v>
      </c>
      <c r="D11" s="5" t="n">
        <v>916</v>
      </c>
      <c r="E11" s="3"/>
      <c r="F11" s="4" t="s">
        <v>22</v>
      </c>
      <c r="G11" s="5" t="n">
        <v>448</v>
      </c>
      <c r="H11" s="5" t="n">
        <v>532</v>
      </c>
      <c r="I11" s="5" t="n">
        <v>980</v>
      </c>
    </row>
    <row r="12" customFormat="false" ht="13.5" hidden="false" customHeight="false" outlineLevel="0" collapsed="false">
      <c r="A12" s="4" t="s">
        <v>23</v>
      </c>
      <c r="B12" s="5" t="n">
        <v>483</v>
      </c>
      <c r="C12" s="5" t="n">
        <v>413</v>
      </c>
      <c r="D12" s="5" t="n">
        <v>896</v>
      </c>
      <c r="E12" s="3"/>
      <c r="F12" s="4" t="s">
        <v>24</v>
      </c>
      <c r="G12" s="5" t="n">
        <v>533</v>
      </c>
      <c r="H12" s="5" t="n">
        <v>640</v>
      </c>
      <c r="I12" s="5" t="n">
        <v>1173</v>
      </c>
    </row>
    <row r="13" customFormat="false" ht="13.5" hidden="false" customHeight="false" outlineLevel="0" collapsed="false">
      <c r="A13" s="4" t="s">
        <v>25</v>
      </c>
      <c r="B13" s="5" t="n">
        <v>481</v>
      </c>
      <c r="C13" s="5" t="n">
        <v>485</v>
      </c>
      <c r="D13" s="5" t="n">
        <v>966</v>
      </c>
      <c r="E13" s="3"/>
      <c r="F13" s="4" t="s">
        <v>26</v>
      </c>
      <c r="G13" s="5" t="n">
        <v>587</v>
      </c>
      <c r="H13" s="5" t="n">
        <v>655</v>
      </c>
      <c r="I13" s="5" t="n">
        <v>1242</v>
      </c>
    </row>
    <row r="14" customFormat="false" ht="13.5" hidden="false" customHeight="false" outlineLevel="0" collapsed="false">
      <c r="A14" s="4" t="s">
        <v>27</v>
      </c>
      <c r="B14" s="5" t="n">
        <v>471</v>
      </c>
      <c r="C14" s="5" t="n">
        <v>481</v>
      </c>
      <c r="D14" s="5" t="n">
        <v>952</v>
      </c>
      <c r="E14" s="3"/>
      <c r="F14" s="4" t="s">
        <v>28</v>
      </c>
      <c r="G14" s="5" t="n">
        <v>558</v>
      </c>
      <c r="H14" s="5" t="n">
        <v>664</v>
      </c>
      <c r="I14" s="5" t="n">
        <v>1222</v>
      </c>
    </row>
    <row r="15" customFormat="false" ht="13.5" hidden="false" customHeight="false" outlineLevel="0" collapsed="false">
      <c r="A15" s="4" t="s">
        <v>29</v>
      </c>
      <c r="B15" s="5" t="n">
        <v>493</v>
      </c>
      <c r="C15" s="5" t="n">
        <v>466</v>
      </c>
      <c r="D15" s="5" t="n">
        <v>959</v>
      </c>
      <c r="E15" s="3"/>
      <c r="F15" s="4" t="s">
        <v>30</v>
      </c>
      <c r="G15" s="5" t="n">
        <v>437</v>
      </c>
      <c r="H15" s="5" t="n">
        <v>524</v>
      </c>
      <c r="I15" s="5" t="n">
        <v>961</v>
      </c>
    </row>
    <row r="16" customFormat="false" ht="13.5" hidden="false" customHeight="false" outlineLevel="0" collapsed="false">
      <c r="A16" s="4" t="s">
        <v>31</v>
      </c>
      <c r="B16" s="5" t="n">
        <v>522</v>
      </c>
      <c r="C16" s="5" t="n">
        <v>467</v>
      </c>
      <c r="D16" s="5" t="n">
        <v>989</v>
      </c>
      <c r="E16" s="3"/>
      <c r="F16" s="4" t="s">
        <v>32</v>
      </c>
      <c r="G16" s="5" t="n">
        <v>320</v>
      </c>
      <c r="H16" s="5" t="n">
        <v>332</v>
      </c>
      <c r="I16" s="5" t="n">
        <v>652</v>
      </c>
    </row>
    <row r="17" customFormat="false" ht="13.5" hidden="false" customHeight="false" outlineLevel="0" collapsed="false">
      <c r="A17" s="4" t="s">
        <v>33</v>
      </c>
      <c r="B17" s="5" t="n">
        <v>468</v>
      </c>
      <c r="C17" s="5" t="n">
        <v>492</v>
      </c>
      <c r="D17" s="5" t="n">
        <v>960</v>
      </c>
      <c r="E17" s="3"/>
      <c r="F17" s="4" t="s">
        <v>34</v>
      </c>
      <c r="G17" s="5" t="n">
        <v>411</v>
      </c>
      <c r="H17" s="5" t="n">
        <v>420</v>
      </c>
      <c r="I17" s="5" t="n">
        <v>831</v>
      </c>
    </row>
    <row r="18" customFormat="false" ht="13.5" hidden="false" customHeight="false" outlineLevel="0" collapsed="false">
      <c r="A18" s="4" t="s">
        <v>35</v>
      </c>
      <c r="B18" s="5" t="n">
        <v>449</v>
      </c>
      <c r="C18" s="5" t="n">
        <v>496</v>
      </c>
      <c r="D18" s="5" t="n">
        <v>945</v>
      </c>
      <c r="E18" s="3"/>
      <c r="F18" s="4" t="s">
        <v>36</v>
      </c>
      <c r="G18" s="5" t="n">
        <v>466</v>
      </c>
      <c r="H18" s="5" t="n">
        <v>463</v>
      </c>
      <c r="I18" s="5" t="n">
        <v>929</v>
      </c>
    </row>
    <row r="19" customFormat="false" ht="13.5" hidden="false" customHeight="false" outlineLevel="0" collapsed="false">
      <c r="A19" s="4" t="s">
        <v>37</v>
      </c>
      <c r="B19" s="5" t="n">
        <v>451</v>
      </c>
      <c r="C19" s="5" t="n">
        <v>452</v>
      </c>
      <c r="D19" s="5" t="n">
        <v>903</v>
      </c>
      <c r="E19" s="3"/>
      <c r="F19" s="4" t="s">
        <v>38</v>
      </c>
      <c r="G19" s="5" t="n">
        <v>412</v>
      </c>
      <c r="H19" s="5" t="n">
        <v>447</v>
      </c>
      <c r="I19" s="5" t="n">
        <v>859</v>
      </c>
    </row>
    <row r="20" customFormat="false" ht="13.5" hidden="false" customHeight="false" outlineLevel="0" collapsed="false">
      <c r="A20" s="4" t="s">
        <v>39</v>
      </c>
      <c r="B20" s="5" t="n">
        <v>474</v>
      </c>
      <c r="C20" s="5" t="n">
        <v>445</v>
      </c>
      <c r="D20" s="5" t="n">
        <v>919</v>
      </c>
      <c r="E20" s="3"/>
      <c r="F20" s="4" t="s">
        <v>40</v>
      </c>
      <c r="G20" s="5" t="n">
        <v>447</v>
      </c>
      <c r="H20" s="5" t="n">
        <v>475</v>
      </c>
      <c r="I20" s="5" t="n">
        <v>922</v>
      </c>
    </row>
    <row r="21" customFormat="false" ht="13.5" hidden="false" customHeight="false" outlineLevel="0" collapsed="false">
      <c r="A21" s="4" t="s">
        <v>41</v>
      </c>
      <c r="B21" s="5" t="n">
        <v>429</v>
      </c>
      <c r="C21" s="5" t="n">
        <v>384</v>
      </c>
      <c r="D21" s="5" t="n">
        <v>813</v>
      </c>
      <c r="E21" s="3"/>
      <c r="F21" s="4" t="s">
        <v>42</v>
      </c>
      <c r="G21" s="5" t="n">
        <v>386</v>
      </c>
      <c r="H21" s="5" t="n">
        <v>396</v>
      </c>
      <c r="I21" s="5" t="n">
        <v>782</v>
      </c>
    </row>
    <row r="22" customFormat="false" ht="13.5" hidden="false" customHeight="false" outlineLevel="0" collapsed="false">
      <c r="A22" s="4" t="s">
        <v>43</v>
      </c>
      <c r="B22" s="5" t="n">
        <v>399</v>
      </c>
      <c r="C22" s="5" t="n">
        <v>393</v>
      </c>
      <c r="D22" s="5" t="n">
        <v>792</v>
      </c>
      <c r="E22" s="3"/>
      <c r="F22" s="4" t="s">
        <v>44</v>
      </c>
      <c r="G22" s="5" t="n">
        <v>325</v>
      </c>
      <c r="H22" s="5" t="n">
        <v>350</v>
      </c>
      <c r="I22" s="5" t="n">
        <v>675</v>
      </c>
    </row>
    <row r="23" customFormat="false" ht="13.5" hidden="false" customHeight="false" outlineLevel="0" collapsed="false">
      <c r="A23" s="4" t="s">
        <v>45</v>
      </c>
      <c r="B23" s="5" t="n">
        <v>409</v>
      </c>
      <c r="C23" s="5" t="n">
        <v>433</v>
      </c>
      <c r="D23" s="5" t="n">
        <v>842</v>
      </c>
      <c r="E23" s="3"/>
      <c r="F23" s="4" t="s">
        <v>46</v>
      </c>
      <c r="G23" s="5" t="n">
        <v>282</v>
      </c>
      <c r="H23" s="5" t="n">
        <v>287</v>
      </c>
      <c r="I23" s="5" t="n">
        <v>569</v>
      </c>
    </row>
    <row r="24" customFormat="false" ht="13.5" hidden="false" customHeight="false" outlineLevel="0" collapsed="false">
      <c r="A24" s="4" t="s">
        <v>47</v>
      </c>
      <c r="B24" s="5" t="n">
        <v>388</v>
      </c>
      <c r="C24" s="5" t="n">
        <v>399</v>
      </c>
      <c r="D24" s="5" t="n">
        <v>787</v>
      </c>
      <c r="E24" s="3"/>
      <c r="F24" s="4" t="s">
        <v>48</v>
      </c>
      <c r="G24" s="5" t="n">
        <v>301</v>
      </c>
      <c r="H24" s="5" t="n">
        <v>340</v>
      </c>
      <c r="I24" s="5" t="n">
        <v>641</v>
      </c>
    </row>
    <row r="25" customFormat="false" ht="13.5" hidden="false" customHeight="false" outlineLevel="0" collapsed="false">
      <c r="A25" s="4" t="s">
        <v>49</v>
      </c>
      <c r="B25" s="5" t="n">
        <v>413</v>
      </c>
      <c r="C25" s="5" t="n">
        <v>377</v>
      </c>
      <c r="D25" s="5" t="n">
        <v>790</v>
      </c>
      <c r="E25" s="3"/>
      <c r="F25" s="4" t="s">
        <v>50</v>
      </c>
      <c r="G25" s="5" t="n">
        <v>289</v>
      </c>
      <c r="H25" s="5" t="n">
        <v>323</v>
      </c>
      <c r="I25" s="5" t="n">
        <v>612</v>
      </c>
    </row>
    <row r="26" customFormat="false" ht="13.5" hidden="false" customHeight="false" outlineLevel="0" collapsed="false">
      <c r="A26" s="4" t="s">
        <v>51</v>
      </c>
      <c r="B26" s="5" t="n">
        <v>310</v>
      </c>
      <c r="C26" s="5" t="n">
        <v>328</v>
      </c>
      <c r="D26" s="5" t="n">
        <v>638</v>
      </c>
      <c r="E26" s="3"/>
      <c r="F26" s="4" t="s">
        <v>52</v>
      </c>
      <c r="G26" s="5" t="n">
        <v>251</v>
      </c>
      <c r="H26" s="5" t="n">
        <v>288</v>
      </c>
      <c r="I26" s="5" t="n">
        <v>539</v>
      </c>
    </row>
    <row r="27" customFormat="false" ht="13.5" hidden="false" customHeight="false" outlineLevel="0" collapsed="false">
      <c r="A27" s="4" t="s">
        <v>53</v>
      </c>
      <c r="B27" s="5" t="n">
        <v>340</v>
      </c>
      <c r="C27" s="5" t="n">
        <v>350</v>
      </c>
      <c r="D27" s="5" t="n">
        <v>690</v>
      </c>
      <c r="E27" s="3"/>
      <c r="F27" s="4" t="s">
        <v>54</v>
      </c>
      <c r="G27" s="5" t="n">
        <v>195</v>
      </c>
      <c r="H27" s="5" t="n">
        <v>256</v>
      </c>
      <c r="I27" s="5" t="n">
        <v>451</v>
      </c>
    </row>
    <row r="28" customFormat="false" ht="13.5" hidden="false" customHeight="false" outlineLevel="0" collapsed="false">
      <c r="A28" s="4" t="s">
        <v>55</v>
      </c>
      <c r="B28" s="5" t="n">
        <v>300</v>
      </c>
      <c r="C28" s="5" t="n">
        <v>378</v>
      </c>
      <c r="D28" s="5" t="n">
        <v>678</v>
      </c>
      <c r="E28" s="3"/>
      <c r="F28" s="4" t="s">
        <v>56</v>
      </c>
      <c r="G28" s="5" t="n">
        <v>164</v>
      </c>
      <c r="H28" s="5" t="n">
        <v>239</v>
      </c>
      <c r="I28" s="5" t="n">
        <v>403</v>
      </c>
    </row>
    <row r="29" customFormat="false" ht="13.5" hidden="false" customHeight="false" outlineLevel="0" collapsed="false">
      <c r="A29" s="4" t="s">
        <v>57</v>
      </c>
      <c r="B29" s="5" t="n">
        <v>357</v>
      </c>
      <c r="C29" s="5" t="n">
        <v>408</v>
      </c>
      <c r="D29" s="5" t="n">
        <v>765</v>
      </c>
      <c r="E29" s="3"/>
      <c r="F29" s="4" t="s">
        <v>58</v>
      </c>
      <c r="G29" s="5" t="n">
        <v>175</v>
      </c>
      <c r="H29" s="5" t="n">
        <v>227</v>
      </c>
      <c r="I29" s="5" t="n">
        <v>402</v>
      </c>
    </row>
    <row r="30" customFormat="false" ht="13.5" hidden="false" customHeight="false" outlineLevel="0" collapsed="false">
      <c r="A30" s="4" t="s">
        <v>59</v>
      </c>
      <c r="B30" s="5" t="n">
        <v>365</v>
      </c>
      <c r="C30" s="5" t="n">
        <v>384</v>
      </c>
      <c r="D30" s="5" t="n">
        <v>749</v>
      </c>
      <c r="E30" s="3"/>
      <c r="F30" s="4" t="s">
        <v>60</v>
      </c>
      <c r="G30" s="5" t="n">
        <v>153</v>
      </c>
      <c r="H30" s="5" t="n">
        <v>230</v>
      </c>
      <c r="I30" s="5" t="n">
        <v>383</v>
      </c>
    </row>
    <row r="31" customFormat="false" ht="13.5" hidden="false" customHeight="false" outlineLevel="0" collapsed="false">
      <c r="A31" s="4" t="s">
        <v>61</v>
      </c>
      <c r="B31" s="5" t="n">
        <v>344</v>
      </c>
      <c r="C31" s="5" t="n">
        <v>416</v>
      </c>
      <c r="D31" s="5" t="n">
        <v>760</v>
      </c>
      <c r="E31" s="3"/>
      <c r="F31" s="4" t="s">
        <v>62</v>
      </c>
      <c r="G31" s="5" t="n">
        <v>114</v>
      </c>
      <c r="H31" s="5" t="n">
        <v>204</v>
      </c>
      <c r="I31" s="5" t="n">
        <v>318</v>
      </c>
    </row>
    <row r="32" customFormat="false" ht="13.5" hidden="false" customHeight="false" outlineLevel="0" collapsed="false">
      <c r="A32" s="4" t="s">
        <v>63</v>
      </c>
      <c r="B32" s="5" t="n">
        <v>402</v>
      </c>
      <c r="C32" s="5" t="n">
        <v>382</v>
      </c>
      <c r="D32" s="5" t="n">
        <v>784</v>
      </c>
      <c r="E32" s="3"/>
      <c r="F32" s="4" t="s">
        <v>64</v>
      </c>
      <c r="G32" s="5" t="n">
        <v>113</v>
      </c>
      <c r="H32" s="5" t="n">
        <v>200</v>
      </c>
      <c r="I32" s="5" t="n">
        <v>313</v>
      </c>
    </row>
    <row r="33" customFormat="false" ht="13.5" hidden="false" customHeight="false" outlineLevel="0" collapsed="false">
      <c r="A33" s="4" t="s">
        <v>65</v>
      </c>
      <c r="B33" s="5" t="n">
        <v>356</v>
      </c>
      <c r="C33" s="5" t="n">
        <v>451</v>
      </c>
      <c r="D33" s="5" t="n">
        <v>807</v>
      </c>
      <c r="E33" s="3"/>
      <c r="F33" s="4" t="s">
        <v>66</v>
      </c>
      <c r="G33" s="5" t="n">
        <v>116</v>
      </c>
      <c r="H33" s="5" t="n">
        <v>165</v>
      </c>
      <c r="I33" s="5" t="n">
        <v>281</v>
      </c>
    </row>
    <row r="34" customFormat="false" ht="13.5" hidden="false" customHeight="false" outlineLevel="0" collapsed="false">
      <c r="A34" s="4" t="s">
        <v>67</v>
      </c>
      <c r="B34" s="5" t="n">
        <v>450</v>
      </c>
      <c r="C34" s="5" t="n">
        <v>451</v>
      </c>
      <c r="D34" s="5" t="n">
        <v>901</v>
      </c>
      <c r="E34" s="3"/>
      <c r="F34" s="4" t="s">
        <v>68</v>
      </c>
      <c r="G34" s="5" t="n">
        <v>81</v>
      </c>
      <c r="H34" s="5" t="n">
        <v>149</v>
      </c>
      <c r="I34" s="5" t="n">
        <v>230</v>
      </c>
    </row>
    <row r="35" customFormat="false" ht="13.5" hidden="false" customHeight="false" outlineLevel="0" collapsed="false">
      <c r="A35" s="4" t="s">
        <v>69</v>
      </c>
      <c r="B35" s="5" t="n">
        <v>424</v>
      </c>
      <c r="C35" s="5" t="n">
        <v>500</v>
      </c>
      <c r="D35" s="5" t="n">
        <v>924</v>
      </c>
      <c r="E35" s="3"/>
      <c r="F35" s="4" t="s">
        <v>70</v>
      </c>
      <c r="G35" s="5" t="n">
        <v>73</v>
      </c>
      <c r="H35" s="5" t="n">
        <v>140</v>
      </c>
      <c r="I35" s="5" t="n">
        <v>213</v>
      </c>
    </row>
    <row r="36" customFormat="false" ht="13.5" hidden="false" customHeight="false" outlineLevel="0" collapsed="false">
      <c r="A36" s="4" t="s">
        <v>71</v>
      </c>
      <c r="B36" s="5" t="n">
        <v>448</v>
      </c>
      <c r="C36" s="5" t="n">
        <v>489</v>
      </c>
      <c r="D36" s="5" t="n">
        <v>937</v>
      </c>
      <c r="E36" s="3"/>
      <c r="F36" s="4" t="s">
        <v>72</v>
      </c>
      <c r="G36" s="5" t="n">
        <v>55</v>
      </c>
      <c r="H36" s="5" t="n">
        <v>134</v>
      </c>
      <c r="I36" s="5" t="n">
        <v>189</v>
      </c>
    </row>
    <row r="37" customFormat="false" ht="13.5" hidden="false" customHeight="false" outlineLevel="0" collapsed="false">
      <c r="A37" s="4" t="s">
        <v>73</v>
      </c>
      <c r="B37" s="5" t="n">
        <v>471</v>
      </c>
      <c r="C37" s="5" t="n">
        <v>541</v>
      </c>
      <c r="D37" s="5" t="n">
        <v>1012</v>
      </c>
      <c r="E37" s="3"/>
      <c r="F37" s="4" t="s">
        <v>74</v>
      </c>
      <c r="G37" s="5" t="n">
        <v>32</v>
      </c>
      <c r="H37" s="5" t="n">
        <v>115</v>
      </c>
      <c r="I37" s="5" t="n">
        <v>147</v>
      </c>
    </row>
    <row r="38" customFormat="false" ht="13.5" hidden="false" customHeight="false" outlineLevel="0" collapsed="false">
      <c r="A38" s="4" t="s">
        <v>75</v>
      </c>
      <c r="B38" s="5" t="n">
        <v>481</v>
      </c>
      <c r="C38" s="5" t="n">
        <v>526</v>
      </c>
      <c r="D38" s="5" t="n">
        <v>1007</v>
      </c>
      <c r="E38" s="3"/>
      <c r="F38" s="4" t="s">
        <v>76</v>
      </c>
      <c r="G38" s="5" t="n">
        <v>38</v>
      </c>
      <c r="H38" s="5" t="n">
        <v>100</v>
      </c>
      <c r="I38" s="5" t="n">
        <v>138</v>
      </c>
    </row>
    <row r="39" customFormat="false" ht="13.5" hidden="false" customHeight="false" outlineLevel="0" collapsed="false">
      <c r="A39" s="4" t="s">
        <v>77</v>
      </c>
      <c r="B39" s="5" t="n">
        <v>566</v>
      </c>
      <c r="C39" s="5" t="n">
        <v>558</v>
      </c>
      <c r="D39" s="5" t="n">
        <v>1124</v>
      </c>
      <c r="E39" s="3"/>
      <c r="F39" s="4" t="s">
        <v>78</v>
      </c>
      <c r="G39" s="5" t="n">
        <v>19</v>
      </c>
      <c r="H39" s="5" t="n">
        <v>66</v>
      </c>
      <c r="I39" s="5" t="n">
        <v>85</v>
      </c>
    </row>
    <row r="40" customFormat="false" ht="13.5" hidden="false" customHeight="false" outlineLevel="0" collapsed="false">
      <c r="A40" s="4" t="s">
        <v>79</v>
      </c>
      <c r="B40" s="5" t="n">
        <v>582</v>
      </c>
      <c r="C40" s="5" t="n">
        <v>624</v>
      </c>
      <c r="D40" s="5" t="n">
        <v>1206</v>
      </c>
      <c r="E40" s="3"/>
      <c r="F40" s="4" t="s">
        <v>80</v>
      </c>
      <c r="G40" s="5" t="n">
        <v>13</v>
      </c>
      <c r="H40" s="5" t="n">
        <v>61</v>
      </c>
      <c r="I40" s="5" t="n">
        <v>74</v>
      </c>
    </row>
    <row r="41" customFormat="false" ht="13.5" hidden="false" customHeight="false" outlineLevel="0" collapsed="false">
      <c r="A41" s="4" t="s">
        <v>81</v>
      </c>
      <c r="B41" s="5" t="n">
        <v>578</v>
      </c>
      <c r="C41" s="5" t="n">
        <v>626</v>
      </c>
      <c r="D41" s="5" t="n">
        <v>1204</v>
      </c>
      <c r="E41" s="3"/>
      <c r="F41" s="4" t="s">
        <v>82</v>
      </c>
      <c r="G41" s="5" t="n">
        <v>12</v>
      </c>
      <c r="H41" s="5" t="n">
        <v>68</v>
      </c>
      <c r="I41" s="5" t="n">
        <v>80</v>
      </c>
    </row>
    <row r="42" customFormat="false" ht="13.5" hidden="false" customHeight="false" outlineLevel="0" collapsed="false">
      <c r="A42" s="4" t="s">
        <v>83</v>
      </c>
      <c r="B42" s="5" t="n">
        <v>649</v>
      </c>
      <c r="C42" s="5" t="n">
        <v>633</v>
      </c>
      <c r="D42" s="5" t="n">
        <v>1282</v>
      </c>
      <c r="E42" s="3"/>
      <c r="F42" s="4" t="s">
        <v>84</v>
      </c>
      <c r="G42" s="5" t="n">
        <v>4</v>
      </c>
      <c r="H42" s="5" t="n">
        <v>39</v>
      </c>
      <c r="I42" s="5" t="n">
        <v>43</v>
      </c>
    </row>
    <row r="43" customFormat="false" ht="13.5" hidden="false" customHeight="false" outlineLevel="0" collapsed="false">
      <c r="A43" s="4" t="s">
        <v>85</v>
      </c>
      <c r="B43" s="5" t="n">
        <v>685</v>
      </c>
      <c r="C43" s="5" t="n">
        <v>759</v>
      </c>
      <c r="D43" s="5" t="n">
        <v>1444</v>
      </c>
      <c r="E43" s="3"/>
      <c r="F43" s="4" t="s">
        <v>86</v>
      </c>
      <c r="G43" s="5" t="n">
        <v>7</v>
      </c>
      <c r="H43" s="5" t="n">
        <v>26</v>
      </c>
      <c r="I43" s="5" t="n">
        <v>33</v>
      </c>
    </row>
    <row r="44" customFormat="false" ht="13.5" hidden="false" customHeight="false" outlineLevel="0" collapsed="false">
      <c r="A44" s="4" t="s">
        <v>87</v>
      </c>
      <c r="B44" s="5" t="n">
        <v>695</v>
      </c>
      <c r="C44" s="5" t="n">
        <v>789</v>
      </c>
      <c r="D44" s="5" t="n">
        <v>1484</v>
      </c>
      <c r="E44" s="3"/>
      <c r="F44" s="4" t="s">
        <v>88</v>
      </c>
      <c r="G44" s="5" t="n">
        <v>4</v>
      </c>
      <c r="H44" s="5" t="n">
        <v>21</v>
      </c>
      <c r="I44" s="5" t="n">
        <v>25</v>
      </c>
    </row>
    <row r="45" customFormat="false" ht="13.5" hidden="false" customHeight="false" outlineLevel="0" collapsed="false">
      <c r="A45" s="4" t="s">
        <v>89</v>
      </c>
      <c r="B45" s="5" t="n">
        <v>755</v>
      </c>
      <c r="C45" s="5" t="n">
        <v>733</v>
      </c>
      <c r="D45" s="5" t="n">
        <v>1488</v>
      </c>
      <c r="E45" s="3"/>
      <c r="F45" s="4" t="s">
        <v>90</v>
      </c>
      <c r="G45" s="5" t="n">
        <v>3</v>
      </c>
      <c r="H45" s="5" t="n">
        <v>10</v>
      </c>
      <c r="I45" s="5" t="n">
        <v>13</v>
      </c>
    </row>
    <row r="46" customFormat="false" ht="13.5" hidden="false" customHeight="false" outlineLevel="0" collapsed="false">
      <c r="A46" s="4" t="s">
        <v>91</v>
      </c>
      <c r="B46" s="5" t="n">
        <v>702</v>
      </c>
      <c r="C46" s="5" t="n">
        <v>746</v>
      </c>
      <c r="D46" s="5" t="n">
        <v>1448</v>
      </c>
      <c r="E46" s="3"/>
      <c r="F46" s="4" t="s">
        <v>92</v>
      </c>
      <c r="G46" s="5" t="n">
        <v>2</v>
      </c>
      <c r="H46" s="5" t="n">
        <v>7</v>
      </c>
      <c r="I46" s="5" t="n">
        <v>9</v>
      </c>
    </row>
    <row r="47" customFormat="false" ht="13.5" hidden="false" customHeight="false" outlineLevel="0" collapsed="false">
      <c r="A47" s="4" t="s">
        <v>93</v>
      </c>
      <c r="B47" s="5" t="n">
        <v>661</v>
      </c>
      <c r="C47" s="5" t="n">
        <v>691</v>
      </c>
      <c r="D47" s="5" t="n">
        <v>1352</v>
      </c>
      <c r="E47" s="3"/>
      <c r="F47" s="4" t="s">
        <v>94</v>
      </c>
      <c r="G47" s="5" t="n">
        <v>0</v>
      </c>
      <c r="H47" s="5" t="n">
        <v>9</v>
      </c>
      <c r="I47" s="5" t="n">
        <v>9</v>
      </c>
    </row>
    <row r="48" customFormat="false" ht="13.5" hidden="false" customHeight="false" outlineLevel="0" collapsed="false">
      <c r="A48" s="4" t="s">
        <v>95</v>
      </c>
      <c r="B48" s="5" t="n">
        <v>627</v>
      </c>
      <c r="C48" s="5" t="n">
        <v>699</v>
      </c>
      <c r="D48" s="5" t="n">
        <v>1326</v>
      </c>
      <c r="E48" s="3"/>
      <c r="F48" s="4" t="s">
        <v>96</v>
      </c>
      <c r="G48" s="5" t="n">
        <v>1</v>
      </c>
      <c r="H48" s="5" t="n">
        <v>5</v>
      </c>
      <c r="I48" s="5" t="n">
        <v>6</v>
      </c>
    </row>
    <row r="49" customFormat="false" ht="13.5" hidden="false" customHeight="false" outlineLevel="0" collapsed="false">
      <c r="A49" s="4" t="s">
        <v>97</v>
      </c>
      <c r="B49" s="5" t="n">
        <v>647</v>
      </c>
      <c r="C49" s="5" t="n">
        <v>661</v>
      </c>
      <c r="D49" s="5" t="n">
        <v>1308</v>
      </c>
      <c r="E49" s="3"/>
      <c r="F49" s="4" t="s">
        <v>98</v>
      </c>
      <c r="G49" s="5" t="n">
        <v>0</v>
      </c>
      <c r="H49" s="5" t="n">
        <v>1</v>
      </c>
      <c r="I49" s="5" t="n">
        <v>1</v>
      </c>
    </row>
    <row r="50" customFormat="false" ht="13.5" hidden="false" customHeight="false" outlineLevel="0" collapsed="false">
      <c r="A50" s="4" t="s">
        <v>99</v>
      </c>
      <c r="B50" s="5" t="n">
        <v>581</v>
      </c>
      <c r="C50" s="5" t="n">
        <v>655</v>
      </c>
      <c r="D50" s="5" t="n">
        <v>1236</v>
      </c>
      <c r="E50" s="3"/>
      <c r="F50" s="4" t="s">
        <v>100</v>
      </c>
      <c r="G50" s="5" t="n">
        <v>1</v>
      </c>
      <c r="H50" s="5" t="n">
        <v>3</v>
      </c>
      <c r="I50" s="5" t="n">
        <v>4</v>
      </c>
    </row>
    <row r="51" customFormat="false" ht="13.5" hidden="false" customHeight="false" outlineLevel="0" collapsed="false">
      <c r="A51" s="4" t="s">
        <v>101</v>
      </c>
      <c r="B51" s="5" t="n">
        <v>465</v>
      </c>
      <c r="C51" s="5" t="n">
        <v>520</v>
      </c>
      <c r="D51" s="5" t="n">
        <v>985</v>
      </c>
      <c r="E51" s="3"/>
      <c r="F51" s="4" t="s">
        <v>102</v>
      </c>
      <c r="G51" s="5" t="n">
        <v>0</v>
      </c>
      <c r="H51" s="5" t="n">
        <v>1</v>
      </c>
      <c r="I51" s="5" t="n">
        <v>1</v>
      </c>
    </row>
    <row r="52" customFormat="false" ht="13.5" hidden="false" customHeight="false" outlineLevel="0" collapsed="false">
      <c r="A52" s="4" t="s">
        <v>103</v>
      </c>
      <c r="B52" s="5" t="n">
        <v>518</v>
      </c>
      <c r="C52" s="5" t="n">
        <v>565</v>
      </c>
      <c r="D52" s="5" t="n">
        <v>1083</v>
      </c>
      <c r="E52" s="3"/>
      <c r="F52" s="4" t="s">
        <v>104</v>
      </c>
      <c r="G52" s="5" t="n">
        <v>0</v>
      </c>
      <c r="H52" s="5" t="n">
        <v>1</v>
      </c>
      <c r="I52" s="5" t="n">
        <v>1</v>
      </c>
    </row>
    <row r="53" customFormat="false" ht="13.5" hidden="false" customHeight="false" outlineLevel="0" collapsed="false">
      <c r="A53" s="4" t="s">
        <v>105</v>
      </c>
      <c r="B53" s="5" t="n">
        <v>526</v>
      </c>
      <c r="C53" s="5" t="n">
        <v>523</v>
      </c>
      <c r="D53" s="5" t="n">
        <v>1049</v>
      </c>
      <c r="E53" s="3"/>
      <c r="F53" s="4" t="s">
        <v>106</v>
      </c>
      <c r="G53" s="12" t="n">
        <v>0</v>
      </c>
      <c r="H53" s="12" t="n">
        <v>1</v>
      </c>
      <c r="I53" s="12" t="n">
        <v>1</v>
      </c>
    </row>
    <row r="54" customFormat="false" ht="13.5" hidden="false" customHeight="false" outlineLevel="0" collapsed="false">
      <c r="A54" s="4" t="s">
        <v>107</v>
      </c>
      <c r="B54" s="5" t="n">
        <v>483</v>
      </c>
      <c r="C54" s="5" t="n">
        <v>486</v>
      </c>
      <c r="D54" s="5" t="n">
        <v>969</v>
      </c>
      <c r="E54" s="3"/>
      <c r="F54" s="4" t="s">
        <v>116</v>
      </c>
      <c r="G54" s="12" t="n">
        <v>0</v>
      </c>
      <c r="H54" s="12" t="n">
        <v>0</v>
      </c>
      <c r="I54" s="12" t="n">
        <v>0</v>
      </c>
    </row>
    <row r="55" customFormat="false" ht="13.5" hidden="false" customHeight="false" outlineLevel="0" collapsed="false">
      <c r="A55" s="4" t="s">
        <v>109</v>
      </c>
      <c r="B55" s="5" t="n">
        <v>460</v>
      </c>
      <c r="C55" s="5" t="n">
        <v>473</v>
      </c>
      <c r="D55" s="5" t="n">
        <v>933</v>
      </c>
      <c r="E55" s="3"/>
      <c r="F55" s="4" t="s">
        <v>117</v>
      </c>
      <c r="G55" s="12" t="n">
        <v>0</v>
      </c>
      <c r="H55" s="12" t="n">
        <v>0</v>
      </c>
      <c r="I55" s="12" t="n">
        <v>0</v>
      </c>
    </row>
    <row r="56" customFormat="false" ht="13.5" hidden="false" customHeight="false" outlineLevel="0" collapsed="false">
      <c r="A56" s="4" t="s">
        <v>111</v>
      </c>
      <c r="B56" s="5" t="n">
        <v>426</v>
      </c>
      <c r="C56" s="5" t="n">
        <v>435</v>
      </c>
      <c r="D56" s="5" t="n">
        <v>861</v>
      </c>
      <c r="E56" s="3"/>
      <c r="F56" s="6" t="s">
        <v>112</v>
      </c>
      <c r="G56" s="7" t="n">
        <f aca="false">SUM(B3:B58,G3:G55)</f>
        <v>37556</v>
      </c>
      <c r="H56" s="7" t="n">
        <f aca="false">SUM(C3:C58,H3:H55)</f>
        <v>40680</v>
      </c>
      <c r="I56" s="7" t="n">
        <f aca="false">SUM(D3:D58,I3:I55)</f>
        <v>78236</v>
      </c>
    </row>
    <row r="57" customFormat="false" ht="13.5" hidden="false" customHeight="false" outlineLevel="0" collapsed="false">
      <c r="A57" s="4" t="s">
        <v>113</v>
      </c>
      <c r="B57" s="5" t="n">
        <v>420</v>
      </c>
      <c r="C57" s="5" t="n">
        <v>418</v>
      </c>
      <c r="D57" s="5" t="n">
        <v>838</v>
      </c>
      <c r="E57" s="3"/>
    </row>
    <row r="58" customFormat="false" ht="13.5" hidden="false" customHeight="false" outlineLevel="0" collapsed="false">
      <c r="A58" s="4" t="s">
        <v>114</v>
      </c>
      <c r="B58" s="5" t="n">
        <v>353</v>
      </c>
      <c r="C58" s="5" t="n">
        <v>407</v>
      </c>
      <c r="D58" s="5" t="n">
        <v>760</v>
      </c>
      <c r="E58" s="3"/>
    </row>
  </sheetData>
  <printOptions headings="false" gridLines="false" gridLinesSet="true" horizontalCentered="false" verticalCentered="false"/>
  <pageMargins left="0.75" right="0.579861111111111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GWS023</dc:creator>
  <dc:description/>
  <dc:language>en-US</dc:language>
  <cp:lastModifiedBy>ksb</cp:lastModifiedBy>
  <cp:lastPrinted>2014-09-03T01:38:54Z</cp:lastPrinted>
  <dcterms:modified xsi:type="dcterms:W3CDTF">2015-04-06T10:33:14Z</dcterms:modified>
  <cp:revision>0</cp:revision>
  <dc:subject/>
  <dc:title/>
</cp:coreProperties>
</file>