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ＰＤＦ" sheetId="1" state="hidden" r:id="rId2"/>
    <sheet name="3月分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8">
  <si>
    <t xml:space="preserve">平成２５年８月末日</t>
  </si>
  <si>
    <t xml:space="preserve">年　　　齢</t>
  </si>
  <si>
    <t xml:space="preserve">男　　　性</t>
  </si>
  <si>
    <t xml:space="preserve">女　　　性</t>
  </si>
  <si>
    <t xml:space="preserve">全　　　体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t xml:space="preserve">合　　　計</t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平成２６年３月末日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７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８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13.5" hidden="false" customHeight="false" outlineLevel="0" collapsed="false">
      <c r="A3" s="4" t="s">
        <v>5</v>
      </c>
      <c r="B3" s="5" t="n">
        <f aca="false">3月分!B3</f>
        <v>427</v>
      </c>
      <c r="C3" s="5" t="n">
        <f aca="false">3月分!C3</f>
        <v>359</v>
      </c>
      <c r="D3" s="5" t="n">
        <f aca="false">3月分!D3</f>
        <v>786</v>
      </c>
      <c r="E3" s="3"/>
      <c r="F3" s="4" t="s">
        <v>6</v>
      </c>
      <c r="G3" s="5" t="n">
        <f aca="false">3月分!G3</f>
        <v>376</v>
      </c>
      <c r="H3" s="5" t="n">
        <f aca="false">3月分!H3</f>
        <v>384</v>
      </c>
      <c r="I3" s="5" t="n">
        <f aca="false">3月分!I3</f>
        <v>760</v>
      </c>
    </row>
    <row r="4" customFormat="false" ht="13.5" hidden="false" customHeight="false" outlineLevel="0" collapsed="false">
      <c r="A4" s="4" t="s">
        <v>7</v>
      </c>
      <c r="B4" s="5" t="n">
        <f aca="false">3月分!B4</f>
        <v>402</v>
      </c>
      <c r="C4" s="5" t="n">
        <f aca="false">3月分!C4</f>
        <v>384</v>
      </c>
      <c r="D4" s="5" t="n">
        <f aca="false">3月分!D4</f>
        <v>786</v>
      </c>
      <c r="E4" s="3"/>
      <c r="F4" s="4" t="s">
        <v>8</v>
      </c>
      <c r="G4" s="5" t="n">
        <f aca="false">3月分!G4</f>
        <v>359</v>
      </c>
      <c r="H4" s="5" t="n">
        <f aca="false">3月分!H4</f>
        <v>403</v>
      </c>
      <c r="I4" s="5" t="n">
        <f aca="false">3月分!I4</f>
        <v>762</v>
      </c>
    </row>
    <row r="5" customFormat="false" ht="13.5" hidden="false" customHeight="false" outlineLevel="0" collapsed="false">
      <c r="A5" s="4" t="s">
        <v>9</v>
      </c>
      <c r="B5" s="5" t="n">
        <f aca="false">3月分!B5</f>
        <v>423</v>
      </c>
      <c r="C5" s="5" t="n">
        <f aca="false">3月分!C5</f>
        <v>401</v>
      </c>
      <c r="D5" s="5" t="n">
        <f aca="false">3月分!D5</f>
        <v>824</v>
      </c>
      <c r="E5" s="3"/>
      <c r="F5" s="4" t="s">
        <v>10</v>
      </c>
      <c r="G5" s="5" t="n">
        <f aca="false">3月分!G5</f>
        <v>373</v>
      </c>
      <c r="H5" s="5" t="n">
        <f aca="false">3月分!H5</f>
        <v>420</v>
      </c>
      <c r="I5" s="5" t="n">
        <f aca="false">3月分!I5</f>
        <v>793</v>
      </c>
    </row>
    <row r="6" customFormat="false" ht="13.5" hidden="false" customHeight="false" outlineLevel="0" collapsed="false">
      <c r="A6" s="4" t="s">
        <v>11</v>
      </c>
      <c r="B6" s="5" t="n">
        <f aca="false">3月分!B6</f>
        <v>416</v>
      </c>
      <c r="C6" s="5" t="n">
        <f aca="false">3月分!C6</f>
        <v>443</v>
      </c>
      <c r="D6" s="5" t="n">
        <f aca="false">3月分!D6</f>
        <v>859</v>
      </c>
      <c r="E6" s="3"/>
      <c r="F6" s="4" t="s">
        <v>12</v>
      </c>
      <c r="G6" s="5" t="n">
        <f aca="false">3月分!G6</f>
        <v>399</v>
      </c>
      <c r="H6" s="5" t="n">
        <f aca="false">3月分!H6</f>
        <v>414</v>
      </c>
      <c r="I6" s="5" t="n">
        <f aca="false">3月分!I6</f>
        <v>813</v>
      </c>
    </row>
    <row r="7" customFormat="false" ht="13.5" hidden="false" customHeight="false" outlineLevel="0" collapsed="false">
      <c r="A7" s="4" t="s">
        <v>13</v>
      </c>
      <c r="B7" s="5" t="n">
        <f aca="false">3月分!B7</f>
        <v>449</v>
      </c>
      <c r="C7" s="5" t="n">
        <f aca="false">3月分!C7</f>
        <v>440</v>
      </c>
      <c r="D7" s="5" t="n">
        <f aca="false">3月分!D7</f>
        <v>889</v>
      </c>
      <c r="E7" s="3"/>
      <c r="F7" s="4" t="s">
        <v>14</v>
      </c>
      <c r="G7" s="5" t="n">
        <f aca="false">3月分!G7</f>
        <v>394</v>
      </c>
      <c r="H7" s="5" t="n">
        <f aca="false">3月分!H7</f>
        <v>446</v>
      </c>
      <c r="I7" s="5" t="n">
        <f aca="false">3月分!I7</f>
        <v>840</v>
      </c>
    </row>
    <row r="8" customFormat="false" ht="13.5" hidden="false" customHeight="false" outlineLevel="0" collapsed="false">
      <c r="A8" s="4" t="s">
        <v>15</v>
      </c>
      <c r="B8" s="5" t="n">
        <f aca="false">3月分!B8</f>
        <v>446</v>
      </c>
      <c r="C8" s="5" t="n">
        <f aca="false">3月分!C8</f>
        <v>450</v>
      </c>
      <c r="D8" s="5" t="n">
        <f aca="false">3月分!D8</f>
        <v>896</v>
      </c>
      <c r="E8" s="3"/>
      <c r="F8" s="4" t="s">
        <v>16</v>
      </c>
      <c r="G8" s="5" t="n">
        <f aca="false">3月分!G8</f>
        <v>452</v>
      </c>
      <c r="H8" s="5" t="n">
        <f aca="false">3月分!H8</f>
        <v>502</v>
      </c>
      <c r="I8" s="5" t="n">
        <f aca="false">3月分!I8</f>
        <v>954</v>
      </c>
    </row>
    <row r="9" customFormat="false" ht="13.5" hidden="false" customHeight="false" outlineLevel="0" collapsed="false">
      <c r="A9" s="4" t="s">
        <v>17</v>
      </c>
      <c r="B9" s="5" t="n">
        <f aca="false">3月分!B9</f>
        <v>448</v>
      </c>
      <c r="C9" s="5" t="n">
        <f aca="false">3月分!C9</f>
        <v>486</v>
      </c>
      <c r="D9" s="5" t="n">
        <f aca="false">3月分!D9</f>
        <v>934</v>
      </c>
      <c r="E9" s="3"/>
      <c r="F9" s="4" t="s">
        <v>18</v>
      </c>
      <c r="G9" s="5" t="n">
        <f aca="false">3月分!G9</f>
        <v>418</v>
      </c>
      <c r="H9" s="5" t="n">
        <f aca="false">3月分!H9</f>
        <v>515</v>
      </c>
      <c r="I9" s="5" t="n">
        <f aca="false">3月分!I9</f>
        <v>933</v>
      </c>
    </row>
    <row r="10" customFormat="false" ht="13.5" hidden="false" customHeight="false" outlineLevel="0" collapsed="false">
      <c r="A10" s="4" t="s">
        <v>19</v>
      </c>
      <c r="B10" s="5" t="n">
        <f aca="false">3月分!B10</f>
        <v>459</v>
      </c>
      <c r="C10" s="5" t="n">
        <f aca="false">3月分!C10</f>
        <v>462</v>
      </c>
      <c r="D10" s="5" t="n">
        <f aca="false">3月分!D10</f>
        <v>921</v>
      </c>
      <c r="E10" s="3"/>
      <c r="F10" s="4" t="s">
        <v>20</v>
      </c>
      <c r="G10" s="5" t="n">
        <f aca="false">3月分!G10</f>
        <v>453</v>
      </c>
      <c r="H10" s="5" t="n">
        <f aca="false">3月分!H10</f>
        <v>538</v>
      </c>
      <c r="I10" s="5" t="n">
        <f aca="false">3月分!I10</f>
        <v>991</v>
      </c>
    </row>
    <row r="11" customFormat="false" ht="13.5" hidden="false" customHeight="false" outlineLevel="0" collapsed="false">
      <c r="A11" s="4" t="s">
        <v>21</v>
      </c>
      <c r="B11" s="5" t="n">
        <f aca="false">3月分!B11</f>
        <v>487</v>
      </c>
      <c r="C11" s="5" t="n">
        <f aca="false">3月分!C11</f>
        <v>415</v>
      </c>
      <c r="D11" s="5" t="n">
        <f aca="false">3月分!D11</f>
        <v>902</v>
      </c>
      <c r="E11" s="3"/>
      <c r="F11" s="4" t="s">
        <v>22</v>
      </c>
      <c r="G11" s="5" t="n">
        <f aca="false">3月分!G11</f>
        <v>537</v>
      </c>
      <c r="H11" s="5" t="n">
        <f aca="false">3月分!H11</f>
        <v>644</v>
      </c>
      <c r="I11" s="5" t="n">
        <f aca="false">3月分!I11</f>
        <v>1181</v>
      </c>
    </row>
    <row r="12" customFormat="false" ht="13.5" hidden="false" customHeight="false" outlineLevel="0" collapsed="false">
      <c r="A12" s="4" t="s">
        <v>23</v>
      </c>
      <c r="B12" s="5" t="n">
        <f aca="false">3月分!B12</f>
        <v>485</v>
      </c>
      <c r="C12" s="5" t="n">
        <f aca="false">3月分!C12</f>
        <v>484</v>
      </c>
      <c r="D12" s="5" t="n">
        <f aca="false">3月分!D12</f>
        <v>969</v>
      </c>
      <c r="E12" s="3"/>
      <c r="F12" s="4" t="s">
        <v>24</v>
      </c>
      <c r="G12" s="5" t="n">
        <f aca="false">3月分!G12</f>
        <v>596</v>
      </c>
      <c r="H12" s="5" t="n">
        <f aca="false">3月分!H12</f>
        <v>655</v>
      </c>
      <c r="I12" s="5" t="n">
        <f aca="false">3月分!I12</f>
        <v>1251</v>
      </c>
    </row>
    <row r="13" customFormat="false" ht="13.5" hidden="false" customHeight="false" outlineLevel="0" collapsed="false">
      <c r="A13" s="4" t="s">
        <v>25</v>
      </c>
      <c r="B13" s="5" t="n">
        <f aca="false">3月分!B13</f>
        <v>472</v>
      </c>
      <c r="C13" s="5" t="n">
        <f aca="false">3月分!C13</f>
        <v>479</v>
      </c>
      <c r="D13" s="5" t="n">
        <f aca="false">3月分!D13</f>
        <v>951</v>
      </c>
      <c r="E13" s="3"/>
      <c r="F13" s="4" t="s">
        <v>26</v>
      </c>
      <c r="G13" s="5" t="n">
        <f aca="false">3月分!G13</f>
        <v>566</v>
      </c>
      <c r="H13" s="5" t="n">
        <f aca="false">3月分!H13</f>
        <v>667</v>
      </c>
      <c r="I13" s="5" t="n">
        <f aca="false">3月分!I13</f>
        <v>1233</v>
      </c>
    </row>
    <row r="14" customFormat="false" ht="13.5" hidden="false" customHeight="false" outlineLevel="0" collapsed="false">
      <c r="A14" s="4" t="s">
        <v>27</v>
      </c>
      <c r="B14" s="5" t="n">
        <f aca="false">3月分!B14</f>
        <v>491</v>
      </c>
      <c r="C14" s="5" t="n">
        <f aca="false">3月分!C14</f>
        <v>474</v>
      </c>
      <c r="D14" s="5" t="n">
        <f aca="false">3月分!D14</f>
        <v>965</v>
      </c>
      <c r="E14" s="3"/>
      <c r="F14" s="4" t="s">
        <v>28</v>
      </c>
      <c r="G14" s="5" t="n">
        <f aca="false">3月分!G14</f>
        <v>441</v>
      </c>
      <c r="H14" s="5" t="n">
        <f aca="false">3月分!H14</f>
        <v>529</v>
      </c>
      <c r="I14" s="5" t="n">
        <f aca="false">3月分!I14</f>
        <v>970</v>
      </c>
    </row>
    <row r="15" customFormat="false" ht="13.5" hidden="false" customHeight="false" outlineLevel="0" collapsed="false">
      <c r="A15" s="4" t="s">
        <v>29</v>
      </c>
      <c r="B15" s="5" t="n">
        <f aca="false">3月分!B15</f>
        <v>525</v>
      </c>
      <c r="C15" s="5" t="n">
        <f aca="false">3月分!C15</f>
        <v>465</v>
      </c>
      <c r="D15" s="5" t="n">
        <f aca="false">3月分!D15</f>
        <v>990</v>
      </c>
      <c r="E15" s="3"/>
      <c r="F15" s="4" t="s">
        <v>30</v>
      </c>
      <c r="G15" s="5" t="n">
        <f aca="false">3月分!G15</f>
        <v>320</v>
      </c>
      <c r="H15" s="5" t="n">
        <f aca="false">3月分!H15</f>
        <v>334</v>
      </c>
      <c r="I15" s="5" t="n">
        <f aca="false">3月分!I15</f>
        <v>654</v>
      </c>
    </row>
    <row r="16" customFormat="false" ht="13.5" hidden="false" customHeight="false" outlineLevel="0" collapsed="false">
      <c r="A16" s="4" t="s">
        <v>31</v>
      </c>
      <c r="B16" s="5" t="n">
        <f aca="false">3月分!B16</f>
        <v>468</v>
      </c>
      <c r="C16" s="5" t="n">
        <f aca="false">3月分!C16</f>
        <v>494</v>
      </c>
      <c r="D16" s="5" t="n">
        <f aca="false">3月分!D16</f>
        <v>962</v>
      </c>
      <c r="E16" s="3"/>
      <c r="F16" s="4" t="s">
        <v>32</v>
      </c>
      <c r="G16" s="5" t="n">
        <f aca="false">3月分!G16</f>
        <v>415</v>
      </c>
      <c r="H16" s="5" t="n">
        <f aca="false">3月分!H16</f>
        <v>421</v>
      </c>
      <c r="I16" s="5" t="n">
        <f aca="false">3月分!I16</f>
        <v>836</v>
      </c>
    </row>
    <row r="17" customFormat="false" ht="13.5" hidden="false" customHeight="false" outlineLevel="0" collapsed="false">
      <c r="A17" s="4" t="s">
        <v>33</v>
      </c>
      <c r="B17" s="5" t="n">
        <f aca="false">3月分!B17</f>
        <v>460</v>
      </c>
      <c r="C17" s="5" t="n">
        <f aca="false">3月分!C17</f>
        <v>511</v>
      </c>
      <c r="D17" s="5" t="n">
        <f aca="false">3月分!D17</f>
        <v>971</v>
      </c>
      <c r="E17" s="3"/>
      <c r="F17" s="4" t="s">
        <v>34</v>
      </c>
      <c r="G17" s="5" t="n">
        <f aca="false">3月分!G17</f>
        <v>475</v>
      </c>
      <c r="H17" s="5" t="n">
        <f aca="false">3月分!H17</f>
        <v>466</v>
      </c>
      <c r="I17" s="5" t="n">
        <f aca="false">3月分!I17</f>
        <v>941</v>
      </c>
    </row>
    <row r="18" customFormat="false" ht="13.5" hidden="false" customHeight="false" outlineLevel="0" collapsed="false">
      <c r="A18" s="4" t="s">
        <v>35</v>
      </c>
      <c r="B18" s="5" t="n">
        <f aca="false">3月分!B18</f>
        <v>447</v>
      </c>
      <c r="C18" s="5" t="n">
        <f aca="false">3月分!C18</f>
        <v>456</v>
      </c>
      <c r="D18" s="5" t="n">
        <f aca="false">3月分!D18</f>
        <v>903</v>
      </c>
      <c r="E18" s="3"/>
      <c r="F18" s="4" t="s">
        <v>36</v>
      </c>
      <c r="G18" s="5" t="n">
        <f aca="false">3月分!G18</f>
        <v>419</v>
      </c>
      <c r="H18" s="5" t="n">
        <f aca="false">3月分!H18</f>
        <v>452</v>
      </c>
      <c r="I18" s="5" t="n">
        <f aca="false">3月分!I18</f>
        <v>871</v>
      </c>
    </row>
    <row r="19" customFormat="false" ht="13.5" hidden="false" customHeight="false" outlineLevel="0" collapsed="false">
      <c r="A19" s="4" t="s">
        <v>37</v>
      </c>
      <c r="B19" s="5" t="n">
        <f aca="false">3月分!B19</f>
        <v>466</v>
      </c>
      <c r="C19" s="5" t="n">
        <f aca="false">3月分!C19</f>
        <v>445</v>
      </c>
      <c r="D19" s="5" t="n">
        <f aca="false">3月分!D19</f>
        <v>911</v>
      </c>
      <c r="E19" s="3"/>
      <c r="F19" s="4" t="s">
        <v>38</v>
      </c>
      <c r="G19" s="5" t="n">
        <f aca="false">3月分!G19</f>
        <v>454</v>
      </c>
      <c r="H19" s="5" t="n">
        <f aca="false">3月分!H19</f>
        <v>484</v>
      </c>
      <c r="I19" s="5" t="n">
        <f aca="false">3月分!I19</f>
        <v>938</v>
      </c>
    </row>
    <row r="20" customFormat="false" ht="13.5" hidden="false" customHeight="false" outlineLevel="0" collapsed="false">
      <c r="A20" s="4" t="s">
        <v>39</v>
      </c>
      <c r="B20" s="5" t="n">
        <f aca="false">3月分!B20</f>
        <v>429</v>
      </c>
      <c r="C20" s="5" t="n">
        <f aca="false">3月分!C20</f>
        <v>385</v>
      </c>
      <c r="D20" s="5" t="n">
        <f aca="false">3月分!D20</f>
        <v>814</v>
      </c>
      <c r="E20" s="3"/>
      <c r="F20" s="4" t="s">
        <v>40</v>
      </c>
      <c r="G20" s="5" t="n">
        <f aca="false">3月分!G20</f>
        <v>398</v>
      </c>
      <c r="H20" s="5" t="n">
        <f aca="false">3月分!H20</f>
        <v>399</v>
      </c>
      <c r="I20" s="5" t="n">
        <f aca="false">3月分!I20</f>
        <v>797</v>
      </c>
    </row>
    <row r="21" customFormat="false" ht="13.5" hidden="false" customHeight="false" outlineLevel="0" collapsed="false">
      <c r="A21" s="4" t="s">
        <v>41</v>
      </c>
      <c r="B21" s="5" t="n">
        <f aca="false">3月分!B21</f>
        <v>404</v>
      </c>
      <c r="C21" s="5" t="n">
        <f aca="false">3月分!C21</f>
        <v>392</v>
      </c>
      <c r="D21" s="5" t="n">
        <f aca="false">3月分!D21</f>
        <v>796</v>
      </c>
      <c r="E21" s="3"/>
      <c r="F21" s="4" t="s">
        <v>42</v>
      </c>
      <c r="G21" s="5" t="n">
        <f aca="false">3月分!G21</f>
        <v>331</v>
      </c>
      <c r="H21" s="5" t="n">
        <f aca="false">3月分!H21</f>
        <v>357</v>
      </c>
      <c r="I21" s="5" t="n">
        <f aca="false">3月分!I21</f>
        <v>688</v>
      </c>
    </row>
    <row r="22" customFormat="false" ht="13.5" hidden="false" customHeight="false" outlineLevel="0" collapsed="false">
      <c r="A22" s="4" t="s">
        <v>43</v>
      </c>
      <c r="B22" s="5" t="n">
        <f aca="false">3月分!B22</f>
        <v>417</v>
      </c>
      <c r="C22" s="5" t="n">
        <f aca="false">3月分!C22</f>
        <v>439</v>
      </c>
      <c r="D22" s="5" t="n">
        <f aca="false">3月分!D22</f>
        <v>856</v>
      </c>
      <c r="E22" s="3"/>
      <c r="F22" s="4" t="s">
        <v>44</v>
      </c>
      <c r="G22" s="5" t="n">
        <f aca="false">3月分!G22</f>
        <v>287</v>
      </c>
      <c r="H22" s="5" t="n">
        <f aca="false">3月分!H22</f>
        <v>292</v>
      </c>
      <c r="I22" s="5" t="n">
        <f aca="false">3月分!I22</f>
        <v>579</v>
      </c>
    </row>
    <row r="23" customFormat="false" ht="13.5" hidden="false" customHeight="false" outlineLevel="0" collapsed="false">
      <c r="A23" s="4" t="s">
        <v>45</v>
      </c>
      <c r="B23" s="5" t="n">
        <f aca="false">3月分!B23</f>
        <v>391</v>
      </c>
      <c r="C23" s="5" t="n">
        <f aca="false">3月分!C23</f>
        <v>404</v>
      </c>
      <c r="D23" s="5" t="n">
        <f aca="false">3月分!D23</f>
        <v>795</v>
      </c>
      <c r="E23" s="3"/>
      <c r="F23" s="4" t="s">
        <v>46</v>
      </c>
      <c r="G23" s="5" t="n">
        <f aca="false">3月分!G23</f>
        <v>306</v>
      </c>
      <c r="H23" s="5" t="n">
        <f aca="false">3月分!H23</f>
        <v>345</v>
      </c>
      <c r="I23" s="5" t="n">
        <f aca="false">3月分!I23</f>
        <v>651</v>
      </c>
    </row>
    <row r="24" customFormat="false" ht="13.5" hidden="false" customHeight="false" outlineLevel="0" collapsed="false">
      <c r="A24" s="4" t="s">
        <v>47</v>
      </c>
      <c r="B24" s="5" t="n">
        <f aca="false">3月分!B24</f>
        <v>425</v>
      </c>
      <c r="C24" s="5" t="n">
        <f aca="false">3月分!C24</f>
        <v>386</v>
      </c>
      <c r="D24" s="5" t="n">
        <f aca="false">3月分!D24</f>
        <v>811</v>
      </c>
      <c r="E24" s="3"/>
      <c r="F24" s="4" t="s">
        <v>48</v>
      </c>
      <c r="G24" s="5" t="n">
        <f aca="false">3月分!G24</f>
        <v>293</v>
      </c>
      <c r="H24" s="5" t="n">
        <f aca="false">3月分!H24</f>
        <v>326</v>
      </c>
      <c r="I24" s="5" t="n">
        <f aca="false">3月分!I24</f>
        <v>619</v>
      </c>
    </row>
    <row r="25" customFormat="false" ht="13.5" hidden="false" customHeight="false" outlineLevel="0" collapsed="false">
      <c r="A25" s="4" t="s">
        <v>49</v>
      </c>
      <c r="B25" s="5" t="n">
        <f aca="false">3月分!B25</f>
        <v>337</v>
      </c>
      <c r="C25" s="5" t="n">
        <f aca="false">3月分!C25</f>
        <v>325</v>
      </c>
      <c r="D25" s="5" t="n">
        <f aca="false">3月分!D25</f>
        <v>662</v>
      </c>
      <c r="E25" s="3"/>
      <c r="F25" s="4" t="s">
        <v>50</v>
      </c>
      <c r="G25" s="5" t="n">
        <f aca="false">3月分!G25</f>
        <v>263</v>
      </c>
      <c r="H25" s="5" t="n">
        <f aca="false">3月分!H25</f>
        <v>291</v>
      </c>
      <c r="I25" s="5" t="n">
        <f aca="false">3月分!I25</f>
        <v>554</v>
      </c>
    </row>
    <row r="26" customFormat="false" ht="13.5" hidden="false" customHeight="false" outlineLevel="0" collapsed="false">
      <c r="A26" s="4" t="s">
        <v>51</v>
      </c>
      <c r="B26" s="5" t="n">
        <f aca="false">3月分!B26</f>
        <v>355</v>
      </c>
      <c r="C26" s="5" t="n">
        <f aca="false">3月分!C26</f>
        <v>352</v>
      </c>
      <c r="D26" s="5" t="n">
        <f aca="false">3月分!D26</f>
        <v>707</v>
      </c>
      <c r="E26" s="3"/>
      <c r="F26" s="4" t="s">
        <v>52</v>
      </c>
      <c r="G26" s="5" t="n">
        <f aca="false">3月分!G26</f>
        <v>206</v>
      </c>
      <c r="H26" s="5" t="n">
        <f aca="false">3月分!H26</f>
        <v>257</v>
      </c>
      <c r="I26" s="5" t="n">
        <f aca="false">3月分!I26</f>
        <v>463</v>
      </c>
    </row>
    <row r="27" customFormat="false" ht="13.5" hidden="false" customHeight="false" outlineLevel="0" collapsed="false">
      <c r="A27" s="4" t="s">
        <v>53</v>
      </c>
      <c r="B27" s="5" t="n">
        <f aca="false">3月分!B27</f>
        <v>304</v>
      </c>
      <c r="C27" s="5" t="n">
        <f aca="false">3月分!C27</f>
        <v>382</v>
      </c>
      <c r="D27" s="5" t="n">
        <f aca="false">3月分!D27</f>
        <v>686</v>
      </c>
      <c r="E27" s="3"/>
      <c r="F27" s="4" t="s">
        <v>54</v>
      </c>
      <c r="G27" s="5" t="n">
        <f aca="false">3月分!G27</f>
        <v>172</v>
      </c>
      <c r="H27" s="5" t="n">
        <f aca="false">3月分!H27</f>
        <v>236</v>
      </c>
      <c r="I27" s="5" t="n">
        <f aca="false">3月分!I27</f>
        <v>408</v>
      </c>
    </row>
    <row r="28" customFormat="false" ht="13.5" hidden="false" customHeight="false" outlineLevel="0" collapsed="false">
      <c r="A28" s="4" t="s">
        <v>55</v>
      </c>
      <c r="B28" s="5" t="n">
        <f aca="false">3月分!B28</f>
        <v>352</v>
      </c>
      <c r="C28" s="5" t="n">
        <f aca="false">3月分!C28</f>
        <v>399</v>
      </c>
      <c r="D28" s="5" t="n">
        <f aca="false">3月分!D28</f>
        <v>751</v>
      </c>
      <c r="E28" s="3"/>
      <c r="F28" s="4" t="s">
        <v>56</v>
      </c>
      <c r="G28" s="5" t="n">
        <f aca="false">3月分!G28</f>
        <v>186</v>
      </c>
      <c r="H28" s="5" t="n">
        <f aca="false">3月分!H28</f>
        <v>233</v>
      </c>
      <c r="I28" s="5" t="n">
        <f aca="false">3月分!I28</f>
        <v>419</v>
      </c>
    </row>
    <row r="29" customFormat="false" ht="13.5" hidden="false" customHeight="false" outlineLevel="0" collapsed="false">
      <c r="A29" s="4" t="s">
        <v>57</v>
      </c>
      <c r="B29" s="5" t="n">
        <f aca="false">3月分!B29</f>
        <v>345</v>
      </c>
      <c r="C29" s="5" t="n">
        <f aca="false">3月分!C29</f>
        <v>378</v>
      </c>
      <c r="D29" s="5" t="n">
        <f aca="false">3月分!D29</f>
        <v>723</v>
      </c>
      <c r="E29" s="3"/>
      <c r="F29" s="4" t="s">
        <v>58</v>
      </c>
      <c r="G29" s="5" t="n">
        <f aca="false">3月分!G29</f>
        <v>163</v>
      </c>
      <c r="H29" s="5" t="n">
        <f aca="false">3月分!H29</f>
        <v>236</v>
      </c>
      <c r="I29" s="5" t="n">
        <f aca="false">3月分!I29</f>
        <v>399</v>
      </c>
    </row>
    <row r="30" customFormat="false" ht="13.5" hidden="false" customHeight="false" outlineLevel="0" collapsed="false">
      <c r="A30" s="4" t="s">
        <v>59</v>
      </c>
      <c r="B30" s="5" t="n">
        <f aca="false">3月分!B30</f>
        <v>352</v>
      </c>
      <c r="C30" s="5" t="n">
        <f aca="false">3月分!C30</f>
        <v>414</v>
      </c>
      <c r="D30" s="5" t="n">
        <f aca="false">3月分!D30</f>
        <v>766</v>
      </c>
      <c r="E30" s="3"/>
      <c r="F30" s="4" t="s">
        <v>60</v>
      </c>
      <c r="G30" s="5" t="n">
        <f aca="false">3月分!G30</f>
        <v>119</v>
      </c>
      <c r="H30" s="5" t="n">
        <f aca="false">3月分!H30</f>
        <v>208</v>
      </c>
      <c r="I30" s="5" t="n">
        <f aca="false">3月分!I30</f>
        <v>327</v>
      </c>
    </row>
    <row r="31" customFormat="false" ht="13.5" hidden="false" customHeight="false" outlineLevel="0" collapsed="false">
      <c r="A31" s="4" t="s">
        <v>61</v>
      </c>
      <c r="B31" s="5" t="n">
        <f aca="false">3月分!B31</f>
        <v>397</v>
      </c>
      <c r="C31" s="5" t="n">
        <f aca="false">3月分!C31</f>
        <v>397</v>
      </c>
      <c r="D31" s="5" t="n">
        <f aca="false">3月分!D31</f>
        <v>794</v>
      </c>
      <c r="E31" s="3"/>
      <c r="F31" s="4" t="s">
        <v>62</v>
      </c>
      <c r="G31" s="5" t="n">
        <f aca="false">3月分!G31</f>
        <v>128</v>
      </c>
      <c r="H31" s="5" t="n">
        <f aca="false">3月分!H31</f>
        <v>209</v>
      </c>
      <c r="I31" s="5" t="n">
        <f aca="false">3月分!I31</f>
        <v>337</v>
      </c>
    </row>
    <row r="32" customFormat="false" ht="13.5" hidden="false" customHeight="false" outlineLevel="0" collapsed="false">
      <c r="A32" s="4" t="s">
        <v>63</v>
      </c>
      <c r="B32" s="5" t="n">
        <f aca="false">3月分!B32</f>
        <v>362</v>
      </c>
      <c r="C32" s="5" t="n">
        <f aca="false">3月分!C32</f>
        <v>457</v>
      </c>
      <c r="D32" s="5" t="n">
        <f aca="false">3月分!D32</f>
        <v>819</v>
      </c>
      <c r="E32" s="3"/>
      <c r="F32" s="4" t="s">
        <v>64</v>
      </c>
      <c r="G32" s="5" t="n">
        <f aca="false">3月分!G32</f>
        <v>127</v>
      </c>
      <c r="H32" s="5" t="n">
        <f aca="false">3月分!H32</f>
        <v>175</v>
      </c>
      <c r="I32" s="5" t="n">
        <f aca="false">3月分!I32</f>
        <v>302</v>
      </c>
    </row>
    <row r="33" customFormat="false" ht="13.5" hidden="false" customHeight="false" outlineLevel="0" collapsed="false">
      <c r="A33" s="4" t="s">
        <v>65</v>
      </c>
      <c r="B33" s="5" t="n">
        <f aca="false">3月分!B33</f>
        <v>439</v>
      </c>
      <c r="C33" s="5" t="n">
        <f aca="false">3月分!C33</f>
        <v>444</v>
      </c>
      <c r="D33" s="5" t="n">
        <f aca="false">3月分!D33</f>
        <v>883</v>
      </c>
      <c r="E33" s="3"/>
      <c r="F33" s="4" t="s">
        <v>66</v>
      </c>
      <c r="G33" s="5" t="n">
        <f aca="false">3月分!G33</f>
        <v>89</v>
      </c>
      <c r="H33" s="5" t="n">
        <f aca="false">3月分!H33</f>
        <v>161</v>
      </c>
      <c r="I33" s="5" t="n">
        <f aca="false">3月分!I33</f>
        <v>250</v>
      </c>
    </row>
    <row r="34" customFormat="false" ht="13.5" hidden="false" customHeight="false" outlineLevel="0" collapsed="false">
      <c r="A34" s="4" t="s">
        <v>67</v>
      </c>
      <c r="B34" s="5" t="n">
        <f aca="false">3月分!B34</f>
        <v>427</v>
      </c>
      <c r="C34" s="5" t="n">
        <f aca="false">3月分!C34</f>
        <v>502</v>
      </c>
      <c r="D34" s="5" t="n">
        <f aca="false">3月分!D34</f>
        <v>929</v>
      </c>
      <c r="E34" s="3"/>
      <c r="F34" s="4" t="s">
        <v>68</v>
      </c>
      <c r="G34" s="5" t="n">
        <f aca="false">3月分!G34</f>
        <v>77</v>
      </c>
      <c r="H34" s="5" t="n">
        <f aca="false">3月分!H34</f>
        <v>152</v>
      </c>
      <c r="I34" s="5" t="n">
        <f aca="false">3月分!I34</f>
        <v>229</v>
      </c>
    </row>
    <row r="35" customFormat="false" ht="13.5" hidden="false" customHeight="false" outlineLevel="0" collapsed="false">
      <c r="A35" s="4" t="s">
        <v>69</v>
      </c>
      <c r="B35" s="5" t="n">
        <f aca="false">3月分!B35</f>
        <v>449</v>
      </c>
      <c r="C35" s="5" t="n">
        <f aca="false">3月分!C35</f>
        <v>488</v>
      </c>
      <c r="D35" s="5" t="n">
        <f aca="false">3月分!D35</f>
        <v>937</v>
      </c>
      <c r="E35" s="3"/>
      <c r="F35" s="4" t="s">
        <v>70</v>
      </c>
      <c r="G35" s="5" t="n">
        <f aca="false">3月分!G35</f>
        <v>65</v>
      </c>
      <c r="H35" s="5" t="n">
        <f aca="false">3月分!H35</f>
        <v>149</v>
      </c>
      <c r="I35" s="5" t="n">
        <f aca="false">3月分!I35</f>
        <v>214</v>
      </c>
    </row>
    <row r="36" customFormat="false" ht="13.5" hidden="false" customHeight="false" outlineLevel="0" collapsed="false">
      <c r="A36" s="4" t="s">
        <v>71</v>
      </c>
      <c r="B36" s="5" t="n">
        <f aca="false">3月分!B36</f>
        <v>463</v>
      </c>
      <c r="C36" s="5" t="n">
        <f aca="false">3月分!C36</f>
        <v>545</v>
      </c>
      <c r="D36" s="5" t="n">
        <f aca="false">3月分!D36</f>
        <v>1008</v>
      </c>
      <c r="E36" s="3"/>
      <c r="F36" s="4" t="s">
        <v>72</v>
      </c>
      <c r="G36" s="5" t="n">
        <f aca="false">3月分!G36</f>
        <v>39</v>
      </c>
      <c r="H36" s="5" t="n">
        <f aca="false">3月分!H36</f>
        <v>121</v>
      </c>
      <c r="I36" s="5" t="n">
        <f aca="false">3月分!I36</f>
        <v>160</v>
      </c>
    </row>
    <row r="37" customFormat="false" ht="13.5" hidden="false" customHeight="false" outlineLevel="0" collapsed="false">
      <c r="A37" s="4" t="s">
        <v>73</v>
      </c>
      <c r="B37" s="5" t="n">
        <f aca="false">3月分!B37</f>
        <v>468</v>
      </c>
      <c r="C37" s="5" t="n">
        <f aca="false">3月分!C37</f>
        <v>527</v>
      </c>
      <c r="D37" s="5" t="n">
        <f aca="false">3月分!D37</f>
        <v>995</v>
      </c>
      <c r="E37" s="3"/>
      <c r="F37" s="4" t="s">
        <v>74</v>
      </c>
      <c r="G37" s="5" t="n">
        <f aca="false">3月分!G37</f>
        <v>42</v>
      </c>
      <c r="H37" s="5" t="n">
        <f aca="false">3月分!H37</f>
        <v>107</v>
      </c>
      <c r="I37" s="5" t="n">
        <f aca="false">3月分!I37</f>
        <v>149</v>
      </c>
    </row>
    <row r="38" customFormat="false" ht="13.5" hidden="false" customHeight="false" outlineLevel="0" collapsed="false">
      <c r="A38" s="4" t="s">
        <v>75</v>
      </c>
      <c r="B38" s="5" t="n">
        <f aca="false">3月分!B38</f>
        <v>556</v>
      </c>
      <c r="C38" s="5" t="n">
        <f aca="false">3月分!C38</f>
        <v>558</v>
      </c>
      <c r="D38" s="5" t="n">
        <f aca="false">3月分!D38</f>
        <v>1114</v>
      </c>
      <c r="E38" s="3"/>
      <c r="F38" s="4" t="s">
        <v>76</v>
      </c>
      <c r="G38" s="5" t="n">
        <f aca="false">3月分!G38</f>
        <v>21</v>
      </c>
      <c r="H38" s="5" t="n">
        <f aca="false">3月分!H38</f>
        <v>71</v>
      </c>
      <c r="I38" s="5" t="n">
        <f aca="false">3月分!I38</f>
        <v>92</v>
      </c>
    </row>
    <row r="39" customFormat="false" ht="13.5" hidden="false" customHeight="false" outlineLevel="0" collapsed="false">
      <c r="A39" s="4" t="s">
        <v>77</v>
      </c>
      <c r="B39" s="5" t="n">
        <f aca="false">3月分!B39</f>
        <v>583</v>
      </c>
      <c r="C39" s="5" t="n">
        <f aca="false">3月分!C39</f>
        <v>618</v>
      </c>
      <c r="D39" s="5" t="n">
        <f aca="false">3月分!D39</f>
        <v>1201</v>
      </c>
      <c r="E39" s="3"/>
      <c r="F39" s="4" t="s">
        <v>78</v>
      </c>
      <c r="G39" s="5" t="n">
        <f aca="false">3月分!G39</f>
        <v>19</v>
      </c>
      <c r="H39" s="5" t="n">
        <f aca="false">3月分!H39</f>
        <v>68</v>
      </c>
      <c r="I39" s="5" t="n">
        <f aca="false">3月分!I39</f>
        <v>87</v>
      </c>
    </row>
    <row r="40" customFormat="false" ht="13.5" hidden="false" customHeight="false" outlineLevel="0" collapsed="false">
      <c r="A40" s="4" t="s">
        <v>79</v>
      </c>
      <c r="B40" s="5" t="n">
        <f aca="false">3月分!B40</f>
        <v>575</v>
      </c>
      <c r="C40" s="5" t="n">
        <f aca="false">3月分!C40</f>
        <v>629</v>
      </c>
      <c r="D40" s="5" t="n">
        <f aca="false">3月分!D40</f>
        <v>1204</v>
      </c>
      <c r="E40" s="3"/>
      <c r="F40" s="4" t="s">
        <v>80</v>
      </c>
      <c r="G40" s="5" t="n">
        <f aca="false">3月分!G40</f>
        <v>13</v>
      </c>
      <c r="H40" s="5" t="n">
        <f aca="false">3月分!H40</f>
        <v>73</v>
      </c>
      <c r="I40" s="5" t="n">
        <f aca="false">3月分!I40</f>
        <v>86</v>
      </c>
    </row>
    <row r="41" customFormat="false" ht="13.5" hidden="false" customHeight="false" outlineLevel="0" collapsed="false">
      <c r="A41" s="4" t="s">
        <v>81</v>
      </c>
      <c r="B41" s="5" t="n">
        <f aca="false">3月分!B41</f>
        <v>649</v>
      </c>
      <c r="C41" s="5" t="n">
        <f aca="false">3月分!C41</f>
        <v>641</v>
      </c>
      <c r="D41" s="5" t="n">
        <f aca="false">3月分!D41</f>
        <v>1290</v>
      </c>
      <c r="E41" s="3"/>
      <c r="F41" s="4" t="s">
        <v>82</v>
      </c>
      <c r="G41" s="5" t="n">
        <f aca="false">3月分!G41</f>
        <v>4</v>
      </c>
      <c r="H41" s="5" t="n">
        <f aca="false">3月分!H41</f>
        <v>54</v>
      </c>
      <c r="I41" s="5" t="n">
        <f aca="false">3月分!I41</f>
        <v>58</v>
      </c>
    </row>
    <row r="42" customFormat="false" ht="13.5" hidden="false" customHeight="false" outlineLevel="0" collapsed="false">
      <c r="A42" s="4" t="s">
        <v>83</v>
      </c>
      <c r="B42" s="5" t="n">
        <f aca="false">3月分!B42</f>
        <v>694</v>
      </c>
      <c r="C42" s="5" t="n">
        <f aca="false">3月分!C42</f>
        <v>757</v>
      </c>
      <c r="D42" s="5" t="n">
        <f aca="false">3月分!D42</f>
        <v>1451</v>
      </c>
      <c r="E42" s="3"/>
      <c r="F42" s="4" t="s">
        <v>84</v>
      </c>
      <c r="G42" s="5" t="n">
        <f aca="false">3月分!G42</f>
        <v>12</v>
      </c>
      <c r="H42" s="5" t="n">
        <f aca="false">3月分!H42</f>
        <v>34</v>
      </c>
      <c r="I42" s="5" t="n">
        <f aca="false">3月分!I42</f>
        <v>46</v>
      </c>
    </row>
    <row r="43" customFormat="false" ht="13.5" hidden="false" customHeight="false" outlineLevel="0" collapsed="false">
      <c r="A43" s="4" t="s">
        <v>85</v>
      </c>
      <c r="B43" s="5" t="n">
        <f aca="false">3月分!B43</f>
        <v>703</v>
      </c>
      <c r="C43" s="5" t="n">
        <f aca="false">3月分!C43</f>
        <v>799</v>
      </c>
      <c r="D43" s="5" t="n">
        <f aca="false">3月分!D43</f>
        <v>1502</v>
      </c>
      <c r="E43" s="3"/>
      <c r="F43" s="4" t="s">
        <v>86</v>
      </c>
      <c r="G43" s="5" t="n">
        <f aca="false">3月分!G43</f>
        <v>3</v>
      </c>
      <c r="H43" s="5" t="n">
        <f aca="false">3月分!H43</f>
        <v>27</v>
      </c>
      <c r="I43" s="5" t="n">
        <f aca="false">3月分!I43</f>
        <v>30</v>
      </c>
    </row>
    <row r="44" customFormat="false" ht="13.5" hidden="false" customHeight="false" outlineLevel="0" collapsed="false">
      <c r="A44" s="4" t="s">
        <v>87</v>
      </c>
      <c r="B44" s="5" t="n">
        <f aca="false">3月分!B44</f>
        <v>746</v>
      </c>
      <c r="C44" s="5" t="n">
        <f aca="false">3月分!C44</f>
        <v>737</v>
      </c>
      <c r="D44" s="5" t="n">
        <f aca="false">3月分!D44</f>
        <v>1483</v>
      </c>
      <c r="E44" s="3"/>
      <c r="F44" s="4" t="s">
        <v>88</v>
      </c>
      <c r="G44" s="5" t="n">
        <f aca="false">3月分!G44</f>
        <v>4</v>
      </c>
      <c r="H44" s="5" t="n">
        <f aca="false">3月分!H44</f>
        <v>11</v>
      </c>
      <c r="I44" s="5" t="n">
        <f aca="false">3月分!I44</f>
        <v>15</v>
      </c>
    </row>
    <row r="45" customFormat="false" ht="13.5" hidden="false" customHeight="false" outlineLevel="0" collapsed="false">
      <c r="A45" s="4" t="s">
        <v>89</v>
      </c>
      <c r="B45" s="5" t="n">
        <f aca="false">3月分!B45</f>
        <v>716</v>
      </c>
      <c r="C45" s="5" t="n">
        <f aca="false">3月分!C45</f>
        <v>737</v>
      </c>
      <c r="D45" s="5" t="n">
        <f aca="false">3月分!D45</f>
        <v>1453</v>
      </c>
      <c r="E45" s="3"/>
      <c r="F45" s="4" t="s">
        <v>90</v>
      </c>
      <c r="G45" s="5" t="n">
        <f aca="false">3月分!G45</f>
        <v>3</v>
      </c>
      <c r="H45" s="5" t="n">
        <f aca="false">3月分!H45</f>
        <v>13</v>
      </c>
      <c r="I45" s="5" t="n">
        <f aca="false">3月分!I45</f>
        <v>16</v>
      </c>
    </row>
    <row r="46" customFormat="false" ht="13.5" hidden="false" customHeight="false" outlineLevel="0" collapsed="false">
      <c r="A46" s="4" t="s">
        <v>91</v>
      </c>
      <c r="B46" s="5" t="n">
        <f aca="false">3月分!B46</f>
        <v>662</v>
      </c>
      <c r="C46" s="5" t="n">
        <f aca="false">3月分!C46</f>
        <v>697</v>
      </c>
      <c r="D46" s="5" t="n">
        <f aca="false">3月分!D46</f>
        <v>1359</v>
      </c>
      <c r="E46" s="3"/>
      <c r="F46" s="4" t="s">
        <v>92</v>
      </c>
      <c r="G46" s="5" t="n">
        <f aca="false">3月分!G46</f>
        <v>1</v>
      </c>
      <c r="H46" s="5" t="n">
        <f aca="false">3月分!H46</f>
        <v>17</v>
      </c>
      <c r="I46" s="5" t="n">
        <f aca="false">3月分!I46</f>
        <v>18</v>
      </c>
    </row>
    <row r="47" customFormat="false" ht="13.5" hidden="false" customHeight="false" outlineLevel="0" collapsed="false">
      <c r="A47" s="4" t="s">
        <v>93</v>
      </c>
      <c r="B47" s="5" t="n">
        <f aca="false">3月分!B47</f>
        <v>621</v>
      </c>
      <c r="C47" s="5" t="n">
        <f aca="false">3月分!C47</f>
        <v>707</v>
      </c>
      <c r="D47" s="5" t="n">
        <f aca="false">3月分!D47</f>
        <v>1328</v>
      </c>
      <c r="E47" s="3"/>
      <c r="F47" s="4" t="s">
        <v>94</v>
      </c>
      <c r="G47" s="5" t="n">
        <f aca="false">3月分!G47</f>
        <v>1</v>
      </c>
      <c r="H47" s="5" t="n">
        <f aca="false">3月分!H47</f>
        <v>9</v>
      </c>
      <c r="I47" s="5" t="n">
        <f aca="false">3月分!I47</f>
        <v>10</v>
      </c>
    </row>
    <row r="48" customFormat="false" ht="13.5" hidden="false" customHeight="false" outlineLevel="0" collapsed="false">
      <c r="A48" s="4" t="s">
        <v>95</v>
      </c>
      <c r="B48" s="5" t="n">
        <f aca="false">3月分!B48</f>
        <v>646</v>
      </c>
      <c r="C48" s="5" t="n">
        <f aca="false">3月分!C48</f>
        <v>657</v>
      </c>
      <c r="D48" s="5" t="n">
        <f aca="false">3月分!D48</f>
        <v>1303</v>
      </c>
      <c r="E48" s="3"/>
      <c r="F48" s="4" t="s">
        <v>96</v>
      </c>
      <c r="G48" s="5" t="n">
        <f aca="false">3月分!G48</f>
        <v>1</v>
      </c>
      <c r="H48" s="5" t="n">
        <f aca="false">3月分!H48</f>
        <v>3</v>
      </c>
      <c r="I48" s="5" t="n">
        <f aca="false">3月分!I48</f>
        <v>4</v>
      </c>
    </row>
    <row r="49" customFormat="false" ht="13.5" hidden="false" customHeight="false" outlineLevel="0" collapsed="false">
      <c r="A49" s="4" t="s">
        <v>97</v>
      </c>
      <c r="B49" s="5" t="n">
        <f aca="false">3月分!B49</f>
        <v>577</v>
      </c>
      <c r="C49" s="5" t="n">
        <f aca="false">3月分!C49</f>
        <v>657</v>
      </c>
      <c r="D49" s="5" t="n">
        <f aca="false">3月分!D49</f>
        <v>1234</v>
      </c>
      <c r="E49" s="3"/>
      <c r="F49" s="4" t="s">
        <v>98</v>
      </c>
      <c r="G49" s="5" t="n">
        <f aca="false">3月分!G49</f>
        <v>1</v>
      </c>
      <c r="H49" s="5" t="n">
        <f aca="false">3月分!H49</f>
        <v>3</v>
      </c>
      <c r="I49" s="5" t="n">
        <f aca="false">3月分!I49</f>
        <v>4</v>
      </c>
    </row>
    <row r="50" customFormat="false" ht="13.5" hidden="false" customHeight="false" outlineLevel="0" collapsed="false">
      <c r="A50" s="4" t="s">
        <v>99</v>
      </c>
      <c r="B50" s="5" t="n">
        <f aca="false">3月分!B50</f>
        <v>470</v>
      </c>
      <c r="C50" s="5" t="n">
        <f aca="false">3月分!C50</f>
        <v>520</v>
      </c>
      <c r="D50" s="5" t="n">
        <f aca="false">3月分!D50</f>
        <v>990</v>
      </c>
      <c r="E50" s="3"/>
      <c r="F50" s="4" t="s">
        <v>100</v>
      </c>
      <c r="G50" s="5" t="n">
        <f aca="false">3月分!G50</f>
        <v>0</v>
      </c>
      <c r="H50" s="5" t="n">
        <f aca="false">3月分!H50</f>
        <v>1</v>
      </c>
      <c r="I50" s="5" t="n">
        <f aca="false">3月分!I50</f>
        <v>1</v>
      </c>
    </row>
    <row r="51" customFormat="false" ht="13.5" hidden="false" customHeight="false" outlineLevel="0" collapsed="false">
      <c r="A51" s="4" t="s">
        <v>101</v>
      </c>
      <c r="B51" s="5" t="n">
        <f aca="false">3月分!B51</f>
        <v>525</v>
      </c>
      <c r="C51" s="5" t="n">
        <f aca="false">3月分!C51</f>
        <v>572</v>
      </c>
      <c r="D51" s="5" t="n">
        <f aca="false">3月分!D51</f>
        <v>1097</v>
      </c>
      <c r="E51" s="3"/>
      <c r="F51" s="4" t="s">
        <v>102</v>
      </c>
      <c r="G51" s="5" t="n">
        <f aca="false">3月分!G51</f>
        <v>0</v>
      </c>
      <c r="H51" s="5" t="n">
        <f aca="false">3月分!H51</f>
        <v>1</v>
      </c>
      <c r="I51" s="5" t="n">
        <f aca="false">3月分!I51</f>
        <v>1</v>
      </c>
    </row>
    <row r="52" customFormat="false" ht="13.5" hidden="false" customHeight="false" outlineLevel="0" collapsed="false">
      <c r="A52" s="4" t="s">
        <v>103</v>
      </c>
      <c r="B52" s="5" t="n">
        <f aca="false">3月分!B52</f>
        <v>531</v>
      </c>
      <c r="C52" s="5" t="n">
        <f aca="false">3月分!C52</f>
        <v>521</v>
      </c>
      <c r="D52" s="5" t="n">
        <f aca="false">3月分!D52</f>
        <v>1052</v>
      </c>
      <c r="E52" s="3"/>
      <c r="F52" s="4" t="s">
        <v>104</v>
      </c>
      <c r="G52" s="5" t="n">
        <f aca="false">3月分!G52</f>
        <v>0</v>
      </c>
      <c r="H52" s="5" t="n">
        <f aca="false">3月分!H52</f>
        <v>1</v>
      </c>
      <c r="I52" s="5" t="n">
        <f aca="false">3月分!I52</f>
        <v>1</v>
      </c>
    </row>
    <row r="53" customFormat="false" ht="13.5" hidden="false" customHeight="false" outlineLevel="0" collapsed="false">
      <c r="A53" s="4" t="s">
        <v>105</v>
      </c>
      <c r="B53" s="5" t="n">
        <f aca="false">3月分!B53</f>
        <v>486</v>
      </c>
      <c r="C53" s="5" t="n">
        <f aca="false">3月分!C53</f>
        <v>490</v>
      </c>
      <c r="D53" s="5" t="n">
        <f aca="false">3月分!D53</f>
        <v>976</v>
      </c>
      <c r="E53" s="3"/>
      <c r="F53" s="4" t="s">
        <v>106</v>
      </c>
      <c r="G53" s="5" t="n">
        <f aca="false">3月分!G53</f>
        <v>0</v>
      </c>
      <c r="H53" s="5" t="n">
        <f aca="false">3月分!H53</f>
        <v>0</v>
      </c>
      <c r="I53" s="5" t="n">
        <f aca="false">3月分!I53</f>
        <v>0</v>
      </c>
    </row>
    <row r="54" customFormat="false" ht="13.5" hidden="false" customHeight="false" outlineLevel="0" collapsed="false">
      <c r="A54" s="4" t="s">
        <v>107</v>
      </c>
      <c r="B54" s="5" t="n">
        <f aca="false">3月分!B54</f>
        <v>466</v>
      </c>
      <c r="C54" s="5" t="n">
        <f aca="false">3月分!C54</f>
        <v>477</v>
      </c>
      <c r="D54" s="5" t="n">
        <f aca="false">3月分!D54</f>
        <v>943</v>
      </c>
      <c r="E54" s="3"/>
      <c r="F54" s="4" t="s">
        <v>108</v>
      </c>
      <c r="G54" s="5" t="n">
        <f aca="false">3月分!G54</f>
        <v>0</v>
      </c>
      <c r="H54" s="5" t="n">
        <f aca="false">3月分!H54</f>
        <v>0</v>
      </c>
      <c r="I54" s="5" t="n">
        <f aca="false">3月分!I54</f>
        <v>0</v>
      </c>
    </row>
    <row r="55" customFormat="false" ht="13.5" hidden="false" customHeight="false" outlineLevel="0" collapsed="false">
      <c r="A55" s="4" t="s">
        <v>109</v>
      </c>
      <c r="B55" s="5" t="n">
        <f aca="false">3月分!B55</f>
        <v>428</v>
      </c>
      <c r="C55" s="5" t="n">
        <f aca="false">3月分!C55</f>
        <v>434</v>
      </c>
      <c r="D55" s="5" t="n">
        <f aca="false">3月分!D55</f>
        <v>862</v>
      </c>
      <c r="E55" s="3"/>
      <c r="F55" s="4" t="s">
        <v>110</v>
      </c>
      <c r="G55" s="5" t="n">
        <f aca="false">3月分!G55</f>
        <v>0</v>
      </c>
      <c r="H55" s="5" t="n">
        <f aca="false">3月分!H55</f>
        <v>0</v>
      </c>
      <c r="I55" s="5" t="n">
        <f aca="false">3月分!I55</f>
        <v>0</v>
      </c>
    </row>
    <row r="56" customFormat="false" ht="13.5" hidden="false" customHeight="false" outlineLevel="0" collapsed="false">
      <c r="A56" s="4" t="s">
        <v>111</v>
      </c>
      <c r="B56" s="5" t="n">
        <f aca="false">3月分!B56</f>
        <v>426</v>
      </c>
      <c r="C56" s="5" t="n">
        <f aca="false">3月分!C56</f>
        <v>414</v>
      </c>
      <c r="D56" s="5" t="n">
        <f aca="false">3月分!D56</f>
        <v>840</v>
      </c>
      <c r="E56" s="3"/>
      <c r="F56" s="6" t="s">
        <v>112</v>
      </c>
      <c r="G56" s="7" t="n">
        <f aca="false">SUM(B2:B58,G3:G55)</f>
        <v>37520</v>
      </c>
      <c r="H56" s="7" t="n">
        <f aca="false">SUM(C2:C58,H3:H55)</f>
        <v>40632</v>
      </c>
      <c r="I56" s="7" t="n">
        <f aca="false">SUM(D2:D58,I3:I55)</f>
        <v>78152</v>
      </c>
    </row>
    <row r="57" customFormat="false" ht="13.5" hidden="false" customHeight="false" outlineLevel="0" collapsed="false">
      <c r="A57" s="4" t="s">
        <v>113</v>
      </c>
      <c r="B57" s="5" t="n">
        <f aca="false">3月分!B57</f>
        <v>356</v>
      </c>
      <c r="C57" s="5" t="n">
        <f aca="false">3月分!C57</f>
        <v>413</v>
      </c>
      <c r="D57" s="5" t="n">
        <f aca="false">3月分!D57</f>
        <v>769</v>
      </c>
      <c r="E57" s="3"/>
      <c r="F57" s="8"/>
      <c r="G57" s="9"/>
      <c r="H57" s="9"/>
      <c r="I57" s="9"/>
    </row>
    <row r="58" customFormat="false" ht="13.5" hidden="false" customHeight="false" outlineLevel="0" collapsed="false">
      <c r="A58" s="4" t="s">
        <v>114</v>
      </c>
      <c r="B58" s="5" t="n">
        <f aca="false">3月分!B58</f>
        <v>396</v>
      </c>
      <c r="C58" s="5" t="n">
        <f aca="false">3月分!C58</f>
        <v>419</v>
      </c>
      <c r="D58" s="5" t="n">
        <f aca="false">3月分!D58</f>
        <v>815</v>
      </c>
      <c r="E58" s="3"/>
      <c r="F58" s="10"/>
      <c r="G58" s="9"/>
      <c r="H58" s="9"/>
      <c r="I5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false" hidden="false" outlineLevel="0" max="1" min="1" style="11" width="8.99"/>
  </cols>
  <sheetData>
    <row r="1" customFormat="false" ht="13.5" hidden="false" customHeight="false" outlineLevel="0" collapsed="false">
      <c r="A1" s="1" t="s">
        <v>115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13.5" hidden="false" customHeight="false" outlineLevel="0" collapsed="false">
      <c r="A3" s="4" t="s">
        <v>5</v>
      </c>
      <c r="B3" s="5" t="n">
        <v>427</v>
      </c>
      <c r="C3" s="5" t="n">
        <v>359</v>
      </c>
      <c r="D3" s="5" t="n">
        <v>786</v>
      </c>
      <c r="E3" s="3"/>
      <c r="F3" s="4" t="s">
        <v>6</v>
      </c>
      <c r="G3" s="5" t="n">
        <v>376</v>
      </c>
      <c r="H3" s="5" t="n">
        <v>384</v>
      </c>
      <c r="I3" s="5" t="n">
        <v>760</v>
      </c>
    </row>
    <row r="4" customFormat="false" ht="13.5" hidden="false" customHeight="false" outlineLevel="0" collapsed="false">
      <c r="A4" s="4" t="s">
        <v>7</v>
      </c>
      <c r="B4" s="5" t="n">
        <v>402</v>
      </c>
      <c r="C4" s="5" t="n">
        <v>384</v>
      </c>
      <c r="D4" s="5" t="n">
        <v>786</v>
      </c>
      <c r="E4" s="3"/>
      <c r="F4" s="4" t="s">
        <v>8</v>
      </c>
      <c r="G4" s="5" t="n">
        <v>359</v>
      </c>
      <c r="H4" s="5" t="n">
        <v>403</v>
      </c>
      <c r="I4" s="5" t="n">
        <v>762</v>
      </c>
    </row>
    <row r="5" customFormat="false" ht="13.5" hidden="false" customHeight="false" outlineLevel="0" collapsed="false">
      <c r="A5" s="4" t="s">
        <v>9</v>
      </c>
      <c r="B5" s="5" t="n">
        <v>423</v>
      </c>
      <c r="C5" s="5" t="n">
        <v>401</v>
      </c>
      <c r="D5" s="5" t="n">
        <v>824</v>
      </c>
      <c r="E5" s="3"/>
      <c r="F5" s="4" t="s">
        <v>10</v>
      </c>
      <c r="G5" s="5" t="n">
        <v>373</v>
      </c>
      <c r="H5" s="5" t="n">
        <v>420</v>
      </c>
      <c r="I5" s="5" t="n">
        <v>793</v>
      </c>
    </row>
    <row r="6" customFormat="false" ht="13.5" hidden="false" customHeight="false" outlineLevel="0" collapsed="false">
      <c r="A6" s="4" t="s">
        <v>11</v>
      </c>
      <c r="B6" s="5" t="n">
        <v>416</v>
      </c>
      <c r="C6" s="5" t="n">
        <v>443</v>
      </c>
      <c r="D6" s="5" t="n">
        <v>859</v>
      </c>
      <c r="E6" s="3"/>
      <c r="F6" s="4" t="s">
        <v>12</v>
      </c>
      <c r="G6" s="5" t="n">
        <v>399</v>
      </c>
      <c r="H6" s="5" t="n">
        <v>414</v>
      </c>
      <c r="I6" s="5" t="n">
        <v>813</v>
      </c>
    </row>
    <row r="7" customFormat="false" ht="13.5" hidden="false" customHeight="false" outlineLevel="0" collapsed="false">
      <c r="A7" s="4" t="s">
        <v>13</v>
      </c>
      <c r="B7" s="5" t="n">
        <v>449</v>
      </c>
      <c r="C7" s="5" t="n">
        <v>440</v>
      </c>
      <c r="D7" s="5" t="n">
        <v>889</v>
      </c>
      <c r="E7" s="3"/>
      <c r="F7" s="4" t="s">
        <v>14</v>
      </c>
      <c r="G7" s="5" t="n">
        <v>394</v>
      </c>
      <c r="H7" s="5" t="n">
        <v>446</v>
      </c>
      <c r="I7" s="5" t="n">
        <v>840</v>
      </c>
    </row>
    <row r="8" customFormat="false" ht="13.5" hidden="false" customHeight="false" outlineLevel="0" collapsed="false">
      <c r="A8" s="4" t="s">
        <v>15</v>
      </c>
      <c r="B8" s="5" t="n">
        <v>446</v>
      </c>
      <c r="C8" s="5" t="n">
        <v>450</v>
      </c>
      <c r="D8" s="5" t="n">
        <v>896</v>
      </c>
      <c r="E8" s="3"/>
      <c r="F8" s="4" t="s">
        <v>16</v>
      </c>
      <c r="G8" s="5" t="n">
        <v>452</v>
      </c>
      <c r="H8" s="5" t="n">
        <v>502</v>
      </c>
      <c r="I8" s="5" t="n">
        <v>954</v>
      </c>
    </row>
    <row r="9" customFormat="false" ht="13.5" hidden="false" customHeight="false" outlineLevel="0" collapsed="false">
      <c r="A9" s="4" t="s">
        <v>17</v>
      </c>
      <c r="B9" s="5" t="n">
        <v>448</v>
      </c>
      <c r="C9" s="5" t="n">
        <v>486</v>
      </c>
      <c r="D9" s="5" t="n">
        <v>934</v>
      </c>
      <c r="E9" s="3"/>
      <c r="F9" s="4" t="s">
        <v>18</v>
      </c>
      <c r="G9" s="5" t="n">
        <v>418</v>
      </c>
      <c r="H9" s="5" t="n">
        <v>515</v>
      </c>
      <c r="I9" s="5" t="n">
        <v>933</v>
      </c>
    </row>
    <row r="10" customFormat="false" ht="13.5" hidden="false" customHeight="false" outlineLevel="0" collapsed="false">
      <c r="A10" s="4" t="s">
        <v>19</v>
      </c>
      <c r="B10" s="5" t="n">
        <v>459</v>
      </c>
      <c r="C10" s="5" t="n">
        <v>462</v>
      </c>
      <c r="D10" s="5" t="n">
        <v>921</v>
      </c>
      <c r="E10" s="3"/>
      <c r="F10" s="4" t="s">
        <v>20</v>
      </c>
      <c r="G10" s="5" t="n">
        <v>453</v>
      </c>
      <c r="H10" s="5" t="n">
        <v>538</v>
      </c>
      <c r="I10" s="5" t="n">
        <v>991</v>
      </c>
    </row>
    <row r="11" customFormat="false" ht="13.5" hidden="false" customHeight="false" outlineLevel="0" collapsed="false">
      <c r="A11" s="4" t="s">
        <v>21</v>
      </c>
      <c r="B11" s="5" t="n">
        <v>487</v>
      </c>
      <c r="C11" s="5" t="n">
        <v>415</v>
      </c>
      <c r="D11" s="5" t="n">
        <v>902</v>
      </c>
      <c r="E11" s="3"/>
      <c r="F11" s="4" t="s">
        <v>22</v>
      </c>
      <c r="G11" s="5" t="n">
        <v>537</v>
      </c>
      <c r="H11" s="5" t="n">
        <v>644</v>
      </c>
      <c r="I11" s="5" t="n">
        <v>1181</v>
      </c>
    </row>
    <row r="12" customFormat="false" ht="13.5" hidden="false" customHeight="false" outlineLevel="0" collapsed="false">
      <c r="A12" s="4" t="s">
        <v>23</v>
      </c>
      <c r="B12" s="5" t="n">
        <v>485</v>
      </c>
      <c r="C12" s="5" t="n">
        <v>484</v>
      </c>
      <c r="D12" s="5" t="n">
        <v>969</v>
      </c>
      <c r="E12" s="3"/>
      <c r="F12" s="4" t="s">
        <v>24</v>
      </c>
      <c r="G12" s="5" t="n">
        <v>596</v>
      </c>
      <c r="H12" s="5" t="n">
        <v>655</v>
      </c>
      <c r="I12" s="5" t="n">
        <v>1251</v>
      </c>
    </row>
    <row r="13" customFormat="false" ht="13.5" hidden="false" customHeight="false" outlineLevel="0" collapsed="false">
      <c r="A13" s="4" t="s">
        <v>25</v>
      </c>
      <c r="B13" s="5" t="n">
        <v>472</v>
      </c>
      <c r="C13" s="5" t="n">
        <v>479</v>
      </c>
      <c r="D13" s="5" t="n">
        <v>951</v>
      </c>
      <c r="E13" s="3"/>
      <c r="F13" s="4" t="s">
        <v>26</v>
      </c>
      <c r="G13" s="5" t="n">
        <v>566</v>
      </c>
      <c r="H13" s="5" t="n">
        <v>667</v>
      </c>
      <c r="I13" s="5" t="n">
        <v>1233</v>
      </c>
    </row>
    <row r="14" customFormat="false" ht="13.5" hidden="false" customHeight="false" outlineLevel="0" collapsed="false">
      <c r="A14" s="4" t="s">
        <v>27</v>
      </c>
      <c r="B14" s="5" t="n">
        <v>491</v>
      </c>
      <c r="C14" s="5" t="n">
        <v>474</v>
      </c>
      <c r="D14" s="5" t="n">
        <v>965</v>
      </c>
      <c r="E14" s="3"/>
      <c r="F14" s="4" t="s">
        <v>28</v>
      </c>
      <c r="G14" s="5" t="n">
        <v>441</v>
      </c>
      <c r="H14" s="5" t="n">
        <v>529</v>
      </c>
      <c r="I14" s="5" t="n">
        <v>970</v>
      </c>
    </row>
    <row r="15" customFormat="false" ht="13.5" hidden="false" customHeight="false" outlineLevel="0" collapsed="false">
      <c r="A15" s="4" t="s">
        <v>29</v>
      </c>
      <c r="B15" s="5" t="n">
        <v>525</v>
      </c>
      <c r="C15" s="5" t="n">
        <v>465</v>
      </c>
      <c r="D15" s="5" t="n">
        <v>990</v>
      </c>
      <c r="E15" s="3"/>
      <c r="F15" s="4" t="s">
        <v>30</v>
      </c>
      <c r="G15" s="5" t="n">
        <v>320</v>
      </c>
      <c r="H15" s="5" t="n">
        <v>334</v>
      </c>
      <c r="I15" s="5" t="n">
        <v>654</v>
      </c>
    </row>
    <row r="16" customFormat="false" ht="13.5" hidden="false" customHeight="false" outlineLevel="0" collapsed="false">
      <c r="A16" s="4" t="s">
        <v>31</v>
      </c>
      <c r="B16" s="5" t="n">
        <v>468</v>
      </c>
      <c r="C16" s="5" t="n">
        <v>494</v>
      </c>
      <c r="D16" s="5" t="n">
        <v>962</v>
      </c>
      <c r="E16" s="3"/>
      <c r="F16" s="4" t="s">
        <v>32</v>
      </c>
      <c r="G16" s="5" t="n">
        <v>415</v>
      </c>
      <c r="H16" s="5" t="n">
        <v>421</v>
      </c>
      <c r="I16" s="5" t="n">
        <v>836</v>
      </c>
    </row>
    <row r="17" customFormat="false" ht="13.5" hidden="false" customHeight="false" outlineLevel="0" collapsed="false">
      <c r="A17" s="4" t="s">
        <v>33</v>
      </c>
      <c r="B17" s="5" t="n">
        <v>460</v>
      </c>
      <c r="C17" s="5" t="n">
        <v>511</v>
      </c>
      <c r="D17" s="5" t="n">
        <v>971</v>
      </c>
      <c r="E17" s="3"/>
      <c r="F17" s="4" t="s">
        <v>34</v>
      </c>
      <c r="G17" s="5" t="n">
        <v>475</v>
      </c>
      <c r="H17" s="5" t="n">
        <v>466</v>
      </c>
      <c r="I17" s="5" t="n">
        <v>941</v>
      </c>
    </row>
    <row r="18" customFormat="false" ht="13.5" hidden="false" customHeight="false" outlineLevel="0" collapsed="false">
      <c r="A18" s="4" t="s">
        <v>35</v>
      </c>
      <c r="B18" s="5" t="n">
        <v>447</v>
      </c>
      <c r="C18" s="5" t="n">
        <v>456</v>
      </c>
      <c r="D18" s="5" t="n">
        <v>903</v>
      </c>
      <c r="E18" s="3"/>
      <c r="F18" s="4" t="s">
        <v>36</v>
      </c>
      <c r="G18" s="5" t="n">
        <v>419</v>
      </c>
      <c r="H18" s="5" t="n">
        <v>452</v>
      </c>
      <c r="I18" s="5" t="n">
        <v>871</v>
      </c>
    </row>
    <row r="19" customFormat="false" ht="13.5" hidden="false" customHeight="false" outlineLevel="0" collapsed="false">
      <c r="A19" s="4" t="s">
        <v>37</v>
      </c>
      <c r="B19" s="5" t="n">
        <v>466</v>
      </c>
      <c r="C19" s="5" t="n">
        <v>445</v>
      </c>
      <c r="D19" s="5" t="n">
        <v>911</v>
      </c>
      <c r="E19" s="3"/>
      <c r="F19" s="4" t="s">
        <v>38</v>
      </c>
      <c r="G19" s="5" t="n">
        <v>454</v>
      </c>
      <c r="H19" s="5" t="n">
        <v>484</v>
      </c>
      <c r="I19" s="5" t="n">
        <v>938</v>
      </c>
    </row>
    <row r="20" customFormat="false" ht="13.5" hidden="false" customHeight="false" outlineLevel="0" collapsed="false">
      <c r="A20" s="4" t="s">
        <v>39</v>
      </c>
      <c r="B20" s="5" t="n">
        <v>429</v>
      </c>
      <c r="C20" s="5" t="n">
        <v>385</v>
      </c>
      <c r="D20" s="5" t="n">
        <v>814</v>
      </c>
      <c r="E20" s="3"/>
      <c r="F20" s="4" t="s">
        <v>40</v>
      </c>
      <c r="G20" s="5" t="n">
        <v>398</v>
      </c>
      <c r="H20" s="5" t="n">
        <v>399</v>
      </c>
      <c r="I20" s="5" t="n">
        <v>797</v>
      </c>
    </row>
    <row r="21" customFormat="false" ht="13.5" hidden="false" customHeight="false" outlineLevel="0" collapsed="false">
      <c r="A21" s="4" t="s">
        <v>41</v>
      </c>
      <c r="B21" s="5" t="n">
        <v>404</v>
      </c>
      <c r="C21" s="5" t="n">
        <v>392</v>
      </c>
      <c r="D21" s="5" t="n">
        <v>796</v>
      </c>
      <c r="E21" s="3"/>
      <c r="F21" s="4" t="s">
        <v>42</v>
      </c>
      <c r="G21" s="5" t="n">
        <v>331</v>
      </c>
      <c r="H21" s="5" t="n">
        <v>357</v>
      </c>
      <c r="I21" s="5" t="n">
        <v>688</v>
      </c>
    </row>
    <row r="22" customFormat="false" ht="13.5" hidden="false" customHeight="false" outlineLevel="0" collapsed="false">
      <c r="A22" s="4" t="s">
        <v>43</v>
      </c>
      <c r="B22" s="5" t="n">
        <v>417</v>
      </c>
      <c r="C22" s="5" t="n">
        <v>439</v>
      </c>
      <c r="D22" s="5" t="n">
        <v>856</v>
      </c>
      <c r="E22" s="3"/>
      <c r="F22" s="4" t="s">
        <v>44</v>
      </c>
      <c r="G22" s="5" t="n">
        <v>287</v>
      </c>
      <c r="H22" s="5" t="n">
        <v>292</v>
      </c>
      <c r="I22" s="5" t="n">
        <v>579</v>
      </c>
    </row>
    <row r="23" customFormat="false" ht="13.5" hidden="false" customHeight="false" outlineLevel="0" collapsed="false">
      <c r="A23" s="4" t="s">
        <v>45</v>
      </c>
      <c r="B23" s="5" t="n">
        <v>391</v>
      </c>
      <c r="C23" s="5" t="n">
        <v>404</v>
      </c>
      <c r="D23" s="5" t="n">
        <v>795</v>
      </c>
      <c r="E23" s="3"/>
      <c r="F23" s="4" t="s">
        <v>46</v>
      </c>
      <c r="G23" s="5" t="n">
        <v>306</v>
      </c>
      <c r="H23" s="5" t="n">
        <v>345</v>
      </c>
      <c r="I23" s="5" t="n">
        <v>651</v>
      </c>
    </row>
    <row r="24" customFormat="false" ht="13.5" hidden="false" customHeight="false" outlineLevel="0" collapsed="false">
      <c r="A24" s="4" t="s">
        <v>47</v>
      </c>
      <c r="B24" s="5" t="n">
        <v>425</v>
      </c>
      <c r="C24" s="5" t="n">
        <v>386</v>
      </c>
      <c r="D24" s="5" t="n">
        <v>811</v>
      </c>
      <c r="E24" s="3"/>
      <c r="F24" s="4" t="s">
        <v>48</v>
      </c>
      <c r="G24" s="5" t="n">
        <v>293</v>
      </c>
      <c r="H24" s="5" t="n">
        <v>326</v>
      </c>
      <c r="I24" s="5" t="n">
        <v>619</v>
      </c>
    </row>
    <row r="25" customFormat="false" ht="13.5" hidden="false" customHeight="false" outlineLevel="0" collapsed="false">
      <c r="A25" s="4" t="s">
        <v>49</v>
      </c>
      <c r="B25" s="5" t="n">
        <v>337</v>
      </c>
      <c r="C25" s="5" t="n">
        <v>325</v>
      </c>
      <c r="D25" s="5" t="n">
        <v>662</v>
      </c>
      <c r="E25" s="3"/>
      <c r="F25" s="4" t="s">
        <v>50</v>
      </c>
      <c r="G25" s="5" t="n">
        <v>263</v>
      </c>
      <c r="H25" s="5" t="n">
        <v>291</v>
      </c>
      <c r="I25" s="5" t="n">
        <v>554</v>
      </c>
    </row>
    <row r="26" customFormat="false" ht="13.5" hidden="false" customHeight="false" outlineLevel="0" collapsed="false">
      <c r="A26" s="4" t="s">
        <v>51</v>
      </c>
      <c r="B26" s="5" t="n">
        <v>355</v>
      </c>
      <c r="C26" s="5" t="n">
        <v>352</v>
      </c>
      <c r="D26" s="5" t="n">
        <v>707</v>
      </c>
      <c r="E26" s="3"/>
      <c r="F26" s="4" t="s">
        <v>52</v>
      </c>
      <c r="G26" s="5" t="n">
        <v>206</v>
      </c>
      <c r="H26" s="5" t="n">
        <v>257</v>
      </c>
      <c r="I26" s="5" t="n">
        <v>463</v>
      </c>
    </row>
    <row r="27" customFormat="false" ht="13.5" hidden="false" customHeight="false" outlineLevel="0" collapsed="false">
      <c r="A27" s="4" t="s">
        <v>53</v>
      </c>
      <c r="B27" s="5" t="n">
        <v>304</v>
      </c>
      <c r="C27" s="5" t="n">
        <v>382</v>
      </c>
      <c r="D27" s="5" t="n">
        <v>686</v>
      </c>
      <c r="E27" s="3"/>
      <c r="F27" s="4" t="s">
        <v>54</v>
      </c>
      <c r="G27" s="5" t="n">
        <v>172</v>
      </c>
      <c r="H27" s="5" t="n">
        <v>236</v>
      </c>
      <c r="I27" s="5" t="n">
        <v>408</v>
      </c>
    </row>
    <row r="28" customFormat="false" ht="13.5" hidden="false" customHeight="false" outlineLevel="0" collapsed="false">
      <c r="A28" s="4" t="s">
        <v>55</v>
      </c>
      <c r="B28" s="5" t="n">
        <v>352</v>
      </c>
      <c r="C28" s="5" t="n">
        <v>399</v>
      </c>
      <c r="D28" s="5" t="n">
        <v>751</v>
      </c>
      <c r="E28" s="3"/>
      <c r="F28" s="4" t="s">
        <v>56</v>
      </c>
      <c r="G28" s="5" t="n">
        <v>186</v>
      </c>
      <c r="H28" s="5" t="n">
        <v>233</v>
      </c>
      <c r="I28" s="5" t="n">
        <v>419</v>
      </c>
    </row>
    <row r="29" customFormat="false" ht="13.5" hidden="false" customHeight="false" outlineLevel="0" collapsed="false">
      <c r="A29" s="4" t="s">
        <v>57</v>
      </c>
      <c r="B29" s="5" t="n">
        <v>345</v>
      </c>
      <c r="C29" s="5" t="n">
        <v>378</v>
      </c>
      <c r="D29" s="5" t="n">
        <v>723</v>
      </c>
      <c r="E29" s="3"/>
      <c r="F29" s="4" t="s">
        <v>58</v>
      </c>
      <c r="G29" s="5" t="n">
        <v>163</v>
      </c>
      <c r="H29" s="5" t="n">
        <v>236</v>
      </c>
      <c r="I29" s="5" t="n">
        <v>399</v>
      </c>
    </row>
    <row r="30" customFormat="false" ht="13.5" hidden="false" customHeight="false" outlineLevel="0" collapsed="false">
      <c r="A30" s="4" t="s">
        <v>59</v>
      </c>
      <c r="B30" s="5" t="n">
        <v>352</v>
      </c>
      <c r="C30" s="5" t="n">
        <v>414</v>
      </c>
      <c r="D30" s="5" t="n">
        <v>766</v>
      </c>
      <c r="E30" s="3"/>
      <c r="F30" s="4" t="s">
        <v>60</v>
      </c>
      <c r="G30" s="5" t="n">
        <v>119</v>
      </c>
      <c r="H30" s="5" t="n">
        <v>208</v>
      </c>
      <c r="I30" s="5" t="n">
        <v>327</v>
      </c>
    </row>
    <row r="31" customFormat="false" ht="13.5" hidden="false" customHeight="false" outlineLevel="0" collapsed="false">
      <c r="A31" s="4" t="s">
        <v>61</v>
      </c>
      <c r="B31" s="5" t="n">
        <v>397</v>
      </c>
      <c r="C31" s="5" t="n">
        <v>397</v>
      </c>
      <c r="D31" s="5" t="n">
        <v>794</v>
      </c>
      <c r="E31" s="3"/>
      <c r="F31" s="4" t="s">
        <v>62</v>
      </c>
      <c r="G31" s="5" t="n">
        <v>128</v>
      </c>
      <c r="H31" s="5" t="n">
        <v>209</v>
      </c>
      <c r="I31" s="5" t="n">
        <v>337</v>
      </c>
    </row>
    <row r="32" customFormat="false" ht="13.5" hidden="false" customHeight="false" outlineLevel="0" collapsed="false">
      <c r="A32" s="4" t="s">
        <v>63</v>
      </c>
      <c r="B32" s="5" t="n">
        <v>362</v>
      </c>
      <c r="C32" s="5" t="n">
        <v>457</v>
      </c>
      <c r="D32" s="5" t="n">
        <v>819</v>
      </c>
      <c r="E32" s="3"/>
      <c r="F32" s="4" t="s">
        <v>64</v>
      </c>
      <c r="G32" s="5" t="n">
        <v>127</v>
      </c>
      <c r="H32" s="5" t="n">
        <v>175</v>
      </c>
      <c r="I32" s="5" t="n">
        <v>302</v>
      </c>
    </row>
    <row r="33" customFormat="false" ht="13.5" hidden="false" customHeight="false" outlineLevel="0" collapsed="false">
      <c r="A33" s="4" t="s">
        <v>65</v>
      </c>
      <c r="B33" s="5" t="n">
        <v>439</v>
      </c>
      <c r="C33" s="5" t="n">
        <v>444</v>
      </c>
      <c r="D33" s="5" t="n">
        <v>883</v>
      </c>
      <c r="E33" s="3"/>
      <c r="F33" s="4" t="s">
        <v>66</v>
      </c>
      <c r="G33" s="5" t="n">
        <v>89</v>
      </c>
      <c r="H33" s="5" t="n">
        <v>161</v>
      </c>
      <c r="I33" s="5" t="n">
        <v>250</v>
      </c>
    </row>
    <row r="34" customFormat="false" ht="13.5" hidden="false" customHeight="false" outlineLevel="0" collapsed="false">
      <c r="A34" s="4" t="s">
        <v>67</v>
      </c>
      <c r="B34" s="5" t="n">
        <v>427</v>
      </c>
      <c r="C34" s="5" t="n">
        <v>502</v>
      </c>
      <c r="D34" s="5" t="n">
        <v>929</v>
      </c>
      <c r="E34" s="3"/>
      <c r="F34" s="4" t="s">
        <v>68</v>
      </c>
      <c r="G34" s="5" t="n">
        <v>77</v>
      </c>
      <c r="H34" s="5" t="n">
        <v>152</v>
      </c>
      <c r="I34" s="5" t="n">
        <v>229</v>
      </c>
    </row>
    <row r="35" customFormat="false" ht="13.5" hidden="false" customHeight="false" outlineLevel="0" collapsed="false">
      <c r="A35" s="4" t="s">
        <v>69</v>
      </c>
      <c r="B35" s="5" t="n">
        <v>449</v>
      </c>
      <c r="C35" s="5" t="n">
        <v>488</v>
      </c>
      <c r="D35" s="5" t="n">
        <v>937</v>
      </c>
      <c r="E35" s="3"/>
      <c r="F35" s="4" t="s">
        <v>70</v>
      </c>
      <c r="G35" s="5" t="n">
        <v>65</v>
      </c>
      <c r="H35" s="5" t="n">
        <v>149</v>
      </c>
      <c r="I35" s="5" t="n">
        <v>214</v>
      </c>
    </row>
    <row r="36" customFormat="false" ht="13.5" hidden="false" customHeight="false" outlineLevel="0" collapsed="false">
      <c r="A36" s="4" t="s">
        <v>71</v>
      </c>
      <c r="B36" s="5" t="n">
        <v>463</v>
      </c>
      <c r="C36" s="5" t="n">
        <v>545</v>
      </c>
      <c r="D36" s="5" t="n">
        <v>1008</v>
      </c>
      <c r="E36" s="3"/>
      <c r="F36" s="4" t="s">
        <v>72</v>
      </c>
      <c r="G36" s="5" t="n">
        <v>39</v>
      </c>
      <c r="H36" s="5" t="n">
        <v>121</v>
      </c>
      <c r="I36" s="5" t="n">
        <v>160</v>
      </c>
    </row>
    <row r="37" customFormat="false" ht="13.5" hidden="false" customHeight="false" outlineLevel="0" collapsed="false">
      <c r="A37" s="4" t="s">
        <v>73</v>
      </c>
      <c r="B37" s="5" t="n">
        <v>468</v>
      </c>
      <c r="C37" s="5" t="n">
        <v>527</v>
      </c>
      <c r="D37" s="5" t="n">
        <v>995</v>
      </c>
      <c r="E37" s="3"/>
      <c r="F37" s="4" t="s">
        <v>74</v>
      </c>
      <c r="G37" s="5" t="n">
        <v>42</v>
      </c>
      <c r="H37" s="5" t="n">
        <v>107</v>
      </c>
      <c r="I37" s="5" t="n">
        <v>149</v>
      </c>
    </row>
    <row r="38" customFormat="false" ht="13.5" hidden="false" customHeight="false" outlineLevel="0" collapsed="false">
      <c r="A38" s="4" t="s">
        <v>75</v>
      </c>
      <c r="B38" s="5" t="n">
        <v>556</v>
      </c>
      <c r="C38" s="5" t="n">
        <v>558</v>
      </c>
      <c r="D38" s="5" t="n">
        <v>1114</v>
      </c>
      <c r="E38" s="3"/>
      <c r="F38" s="4" t="s">
        <v>76</v>
      </c>
      <c r="G38" s="5" t="n">
        <v>21</v>
      </c>
      <c r="H38" s="5" t="n">
        <v>71</v>
      </c>
      <c r="I38" s="5" t="n">
        <v>92</v>
      </c>
    </row>
    <row r="39" customFormat="false" ht="13.5" hidden="false" customHeight="false" outlineLevel="0" collapsed="false">
      <c r="A39" s="4" t="s">
        <v>77</v>
      </c>
      <c r="B39" s="5" t="n">
        <v>583</v>
      </c>
      <c r="C39" s="5" t="n">
        <v>618</v>
      </c>
      <c r="D39" s="5" t="n">
        <v>1201</v>
      </c>
      <c r="E39" s="3"/>
      <c r="F39" s="4" t="s">
        <v>78</v>
      </c>
      <c r="G39" s="5" t="n">
        <v>19</v>
      </c>
      <c r="H39" s="5" t="n">
        <v>68</v>
      </c>
      <c r="I39" s="5" t="n">
        <v>87</v>
      </c>
    </row>
    <row r="40" customFormat="false" ht="13.5" hidden="false" customHeight="false" outlineLevel="0" collapsed="false">
      <c r="A40" s="4" t="s">
        <v>79</v>
      </c>
      <c r="B40" s="5" t="n">
        <v>575</v>
      </c>
      <c r="C40" s="5" t="n">
        <v>629</v>
      </c>
      <c r="D40" s="5" t="n">
        <v>1204</v>
      </c>
      <c r="E40" s="3"/>
      <c r="F40" s="4" t="s">
        <v>80</v>
      </c>
      <c r="G40" s="5" t="n">
        <v>13</v>
      </c>
      <c r="H40" s="5" t="n">
        <v>73</v>
      </c>
      <c r="I40" s="5" t="n">
        <v>86</v>
      </c>
    </row>
    <row r="41" customFormat="false" ht="13.5" hidden="false" customHeight="false" outlineLevel="0" collapsed="false">
      <c r="A41" s="4" t="s">
        <v>81</v>
      </c>
      <c r="B41" s="5" t="n">
        <v>649</v>
      </c>
      <c r="C41" s="5" t="n">
        <v>641</v>
      </c>
      <c r="D41" s="5" t="n">
        <v>1290</v>
      </c>
      <c r="E41" s="3"/>
      <c r="F41" s="4" t="s">
        <v>82</v>
      </c>
      <c r="G41" s="5" t="n">
        <v>4</v>
      </c>
      <c r="H41" s="5" t="n">
        <v>54</v>
      </c>
      <c r="I41" s="5" t="n">
        <v>58</v>
      </c>
    </row>
    <row r="42" customFormat="false" ht="13.5" hidden="false" customHeight="false" outlineLevel="0" collapsed="false">
      <c r="A42" s="4" t="s">
        <v>83</v>
      </c>
      <c r="B42" s="5" t="n">
        <v>694</v>
      </c>
      <c r="C42" s="5" t="n">
        <v>757</v>
      </c>
      <c r="D42" s="5" t="n">
        <v>1451</v>
      </c>
      <c r="E42" s="3"/>
      <c r="F42" s="4" t="s">
        <v>84</v>
      </c>
      <c r="G42" s="5" t="n">
        <v>12</v>
      </c>
      <c r="H42" s="5" t="n">
        <v>34</v>
      </c>
      <c r="I42" s="5" t="n">
        <v>46</v>
      </c>
    </row>
    <row r="43" customFormat="false" ht="13.5" hidden="false" customHeight="false" outlineLevel="0" collapsed="false">
      <c r="A43" s="4" t="s">
        <v>85</v>
      </c>
      <c r="B43" s="5" t="n">
        <v>703</v>
      </c>
      <c r="C43" s="5" t="n">
        <v>799</v>
      </c>
      <c r="D43" s="5" t="n">
        <v>1502</v>
      </c>
      <c r="E43" s="3"/>
      <c r="F43" s="4" t="s">
        <v>86</v>
      </c>
      <c r="G43" s="5" t="n">
        <v>3</v>
      </c>
      <c r="H43" s="5" t="n">
        <v>27</v>
      </c>
      <c r="I43" s="5" t="n">
        <v>30</v>
      </c>
    </row>
    <row r="44" customFormat="false" ht="13.5" hidden="false" customHeight="false" outlineLevel="0" collapsed="false">
      <c r="A44" s="4" t="s">
        <v>87</v>
      </c>
      <c r="B44" s="5" t="n">
        <v>746</v>
      </c>
      <c r="C44" s="5" t="n">
        <v>737</v>
      </c>
      <c r="D44" s="5" t="n">
        <v>1483</v>
      </c>
      <c r="E44" s="3"/>
      <c r="F44" s="4" t="s">
        <v>88</v>
      </c>
      <c r="G44" s="5" t="n">
        <v>4</v>
      </c>
      <c r="H44" s="5" t="n">
        <v>11</v>
      </c>
      <c r="I44" s="5" t="n">
        <v>15</v>
      </c>
    </row>
    <row r="45" customFormat="false" ht="13.5" hidden="false" customHeight="false" outlineLevel="0" collapsed="false">
      <c r="A45" s="4" t="s">
        <v>89</v>
      </c>
      <c r="B45" s="5" t="n">
        <v>716</v>
      </c>
      <c r="C45" s="5" t="n">
        <v>737</v>
      </c>
      <c r="D45" s="5" t="n">
        <v>1453</v>
      </c>
      <c r="E45" s="3"/>
      <c r="F45" s="4" t="s">
        <v>90</v>
      </c>
      <c r="G45" s="5" t="n">
        <v>3</v>
      </c>
      <c r="H45" s="5" t="n">
        <v>13</v>
      </c>
      <c r="I45" s="5" t="n">
        <v>16</v>
      </c>
    </row>
    <row r="46" customFormat="false" ht="13.5" hidden="false" customHeight="false" outlineLevel="0" collapsed="false">
      <c r="A46" s="4" t="s">
        <v>91</v>
      </c>
      <c r="B46" s="5" t="n">
        <v>662</v>
      </c>
      <c r="C46" s="5" t="n">
        <v>697</v>
      </c>
      <c r="D46" s="5" t="n">
        <v>1359</v>
      </c>
      <c r="E46" s="3"/>
      <c r="F46" s="4" t="s">
        <v>92</v>
      </c>
      <c r="G46" s="5" t="n">
        <v>1</v>
      </c>
      <c r="H46" s="5" t="n">
        <v>17</v>
      </c>
      <c r="I46" s="5" t="n">
        <v>18</v>
      </c>
    </row>
    <row r="47" customFormat="false" ht="13.5" hidden="false" customHeight="false" outlineLevel="0" collapsed="false">
      <c r="A47" s="4" t="s">
        <v>93</v>
      </c>
      <c r="B47" s="5" t="n">
        <v>621</v>
      </c>
      <c r="C47" s="5" t="n">
        <v>707</v>
      </c>
      <c r="D47" s="5" t="n">
        <v>1328</v>
      </c>
      <c r="E47" s="3"/>
      <c r="F47" s="4" t="s">
        <v>94</v>
      </c>
      <c r="G47" s="5" t="n">
        <v>1</v>
      </c>
      <c r="H47" s="5" t="n">
        <v>9</v>
      </c>
      <c r="I47" s="5" t="n">
        <v>10</v>
      </c>
    </row>
    <row r="48" customFormat="false" ht="13.5" hidden="false" customHeight="false" outlineLevel="0" collapsed="false">
      <c r="A48" s="4" t="s">
        <v>95</v>
      </c>
      <c r="B48" s="5" t="n">
        <v>646</v>
      </c>
      <c r="C48" s="5" t="n">
        <v>657</v>
      </c>
      <c r="D48" s="5" t="n">
        <v>1303</v>
      </c>
      <c r="E48" s="3"/>
      <c r="F48" s="4" t="s">
        <v>96</v>
      </c>
      <c r="G48" s="5" t="n">
        <v>1</v>
      </c>
      <c r="H48" s="5" t="n">
        <v>3</v>
      </c>
      <c r="I48" s="5" t="n">
        <v>4</v>
      </c>
    </row>
    <row r="49" customFormat="false" ht="13.5" hidden="false" customHeight="false" outlineLevel="0" collapsed="false">
      <c r="A49" s="4" t="s">
        <v>97</v>
      </c>
      <c r="B49" s="5" t="n">
        <v>577</v>
      </c>
      <c r="C49" s="5" t="n">
        <v>657</v>
      </c>
      <c r="D49" s="5" t="n">
        <v>1234</v>
      </c>
      <c r="E49" s="3"/>
      <c r="F49" s="4" t="s">
        <v>98</v>
      </c>
      <c r="G49" s="5" t="n">
        <v>1</v>
      </c>
      <c r="H49" s="5" t="n">
        <v>3</v>
      </c>
      <c r="I49" s="5" t="n">
        <v>4</v>
      </c>
    </row>
    <row r="50" customFormat="false" ht="13.5" hidden="false" customHeight="false" outlineLevel="0" collapsed="false">
      <c r="A50" s="4" t="s">
        <v>99</v>
      </c>
      <c r="B50" s="5" t="n">
        <v>470</v>
      </c>
      <c r="C50" s="5" t="n">
        <v>520</v>
      </c>
      <c r="D50" s="5" t="n">
        <v>990</v>
      </c>
      <c r="E50" s="3"/>
      <c r="F50" s="4" t="s">
        <v>100</v>
      </c>
      <c r="G50" s="5" t="n">
        <v>0</v>
      </c>
      <c r="H50" s="5" t="n">
        <v>1</v>
      </c>
      <c r="I50" s="5" t="n">
        <v>1</v>
      </c>
    </row>
    <row r="51" customFormat="false" ht="13.5" hidden="false" customHeight="false" outlineLevel="0" collapsed="false">
      <c r="A51" s="4" t="s">
        <v>101</v>
      </c>
      <c r="B51" s="5" t="n">
        <v>525</v>
      </c>
      <c r="C51" s="5" t="n">
        <v>572</v>
      </c>
      <c r="D51" s="5" t="n">
        <v>1097</v>
      </c>
      <c r="E51" s="3"/>
      <c r="F51" s="4" t="s">
        <v>102</v>
      </c>
      <c r="G51" s="5" t="n">
        <v>0</v>
      </c>
      <c r="H51" s="5" t="n">
        <v>1</v>
      </c>
      <c r="I51" s="5" t="n">
        <v>1</v>
      </c>
    </row>
    <row r="52" customFormat="false" ht="13.5" hidden="false" customHeight="false" outlineLevel="0" collapsed="false">
      <c r="A52" s="4" t="s">
        <v>103</v>
      </c>
      <c r="B52" s="5" t="n">
        <v>531</v>
      </c>
      <c r="C52" s="5" t="n">
        <v>521</v>
      </c>
      <c r="D52" s="5" t="n">
        <v>1052</v>
      </c>
      <c r="E52" s="3"/>
      <c r="F52" s="4" t="s">
        <v>104</v>
      </c>
      <c r="G52" s="5" t="n">
        <v>0</v>
      </c>
      <c r="H52" s="5" t="n">
        <v>1</v>
      </c>
      <c r="I52" s="5" t="n">
        <v>1</v>
      </c>
    </row>
    <row r="53" customFormat="false" ht="13.5" hidden="false" customHeight="false" outlineLevel="0" collapsed="false">
      <c r="A53" s="4" t="s">
        <v>105</v>
      </c>
      <c r="B53" s="5" t="n">
        <v>486</v>
      </c>
      <c r="C53" s="5" t="n">
        <v>490</v>
      </c>
      <c r="D53" s="5" t="n">
        <v>976</v>
      </c>
      <c r="E53" s="3"/>
      <c r="F53" s="4" t="s">
        <v>106</v>
      </c>
      <c r="G53" s="12" t="n">
        <v>0</v>
      </c>
      <c r="H53" s="12" t="n">
        <v>0</v>
      </c>
      <c r="I53" s="12" t="n">
        <v>0</v>
      </c>
    </row>
    <row r="54" customFormat="false" ht="13.5" hidden="false" customHeight="false" outlineLevel="0" collapsed="false">
      <c r="A54" s="4" t="s">
        <v>107</v>
      </c>
      <c r="B54" s="5" t="n">
        <v>466</v>
      </c>
      <c r="C54" s="5" t="n">
        <v>477</v>
      </c>
      <c r="D54" s="5" t="n">
        <v>943</v>
      </c>
      <c r="E54" s="3"/>
      <c r="F54" s="4" t="s">
        <v>116</v>
      </c>
      <c r="G54" s="12" t="n">
        <v>0</v>
      </c>
      <c r="H54" s="12" t="n">
        <v>0</v>
      </c>
      <c r="I54" s="12" t="n">
        <v>0</v>
      </c>
    </row>
    <row r="55" customFormat="false" ht="13.5" hidden="false" customHeight="false" outlineLevel="0" collapsed="false">
      <c r="A55" s="4" t="s">
        <v>109</v>
      </c>
      <c r="B55" s="5" t="n">
        <v>428</v>
      </c>
      <c r="C55" s="5" t="n">
        <v>434</v>
      </c>
      <c r="D55" s="5" t="n">
        <v>862</v>
      </c>
      <c r="E55" s="3"/>
      <c r="F55" s="4" t="s">
        <v>117</v>
      </c>
      <c r="G55" s="12" t="n">
        <v>0</v>
      </c>
      <c r="H55" s="12" t="n">
        <v>0</v>
      </c>
      <c r="I55" s="12" t="n">
        <v>0</v>
      </c>
    </row>
    <row r="56" customFormat="false" ht="13.5" hidden="false" customHeight="false" outlineLevel="0" collapsed="false">
      <c r="A56" s="4" t="s">
        <v>111</v>
      </c>
      <c r="B56" s="5" t="n">
        <v>426</v>
      </c>
      <c r="C56" s="5" t="n">
        <v>414</v>
      </c>
      <c r="D56" s="5" t="n">
        <v>840</v>
      </c>
      <c r="E56" s="3"/>
      <c r="F56" s="6" t="s">
        <v>112</v>
      </c>
      <c r="G56" s="7" t="n">
        <f aca="false">SUM(B3:B58,G3:G55)</f>
        <v>37520</v>
      </c>
      <c r="H56" s="7" t="n">
        <f aca="false">SUM(C3:C58,H3:H55)</f>
        <v>40632</v>
      </c>
      <c r="I56" s="7" t="n">
        <f aca="false">SUM(D3:D58,I3:I55)</f>
        <v>78152</v>
      </c>
    </row>
    <row r="57" customFormat="false" ht="13.5" hidden="false" customHeight="false" outlineLevel="0" collapsed="false">
      <c r="A57" s="4" t="s">
        <v>113</v>
      </c>
      <c r="B57" s="5" t="n">
        <v>356</v>
      </c>
      <c r="C57" s="5" t="n">
        <v>413</v>
      </c>
      <c r="D57" s="5" t="n">
        <v>769</v>
      </c>
      <c r="E57" s="3"/>
    </row>
    <row r="58" customFormat="false" ht="13.5" hidden="false" customHeight="false" outlineLevel="0" collapsed="false">
      <c r="A58" s="4" t="s">
        <v>114</v>
      </c>
      <c r="B58" s="5" t="n">
        <v>396</v>
      </c>
      <c r="C58" s="5" t="n">
        <v>419</v>
      </c>
      <c r="D58" s="5" t="n">
        <v>815</v>
      </c>
      <c r="E58" s="3"/>
    </row>
  </sheetData>
  <printOptions headings="false" gridLines="false" gridLinesSet="true" horizontalCentered="false" verticalCentered="false"/>
  <pageMargins left="0.75" right="0.579861111111111" top="0.5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GPW513</cp:lastModifiedBy>
  <cp:lastPrinted>2014-03-04T09:23:19Z</cp:lastPrinted>
  <dcterms:modified xsi:type="dcterms:W3CDTF">2014-04-04T07:36:10Z</dcterms:modified>
  <cp:revision>0</cp:revision>
  <dc:subject/>
  <dc:title/>
</cp:coreProperties>
</file>