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平成１９年３月末日</t>
  </si>
  <si>
    <t xml:space="preserve">町　　　名</t>
  </si>
  <si>
    <t xml:space="preserve">男　　　性</t>
  </si>
  <si>
    <t xml:space="preserve">女　　　性</t>
  </si>
  <si>
    <t xml:space="preserve">人　　　口</t>
  </si>
  <si>
    <t xml:space="preserve">世　帯　数</t>
  </si>
  <si>
    <t xml:space="preserve">五位堂</t>
  </si>
  <si>
    <t xml:space="preserve">鎌田</t>
  </si>
  <si>
    <t xml:space="preserve">良福寺</t>
  </si>
  <si>
    <t xml:space="preserve">別所</t>
  </si>
  <si>
    <t xml:space="preserve">瓦口</t>
  </si>
  <si>
    <t xml:space="preserve">下田</t>
  </si>
  <si>
    <t xml:space="preserve">下田西一丁目</t>
  </si>
  <si>
    <t xml:space="preserve">下田西二丁目</t>
  </si>
  <si>
    <t xml:space="preserve">下田西三丁目</t>
  </si>
  <si>
    <t xml:space="preserve">下田西四丁目</t>
  </si>
  <si>
    <t xml:space="preserve">藤山一丁目</t>
  </si>
  <si>
    <t xml:space="preserve">藤山二丁目</t>
  </si>
  <si>
    <t xml:space="preserve">狐井</t>
  </si>
  <si>
    <t xml:space="preserve">五ケ所</t>
  </si>
  <si>
    <t xml:space="preserve">畑</t>
  </si>
  <si>
    <t xml:space="preserve">穴虫</t>
  </si>
  <si>
    <t xml:space="preserve">関屋</t>
  </si>
  <si>
    <t xml:space="preserve">田尻</t>
  </si>
  <si>
    <t xml:space="preserve">高</t>
  </si>
  <si>
    <t xml:space="preserve">上中</t>
  </si>
  <si>
    <t xml:space="preserve">平野</t>
  </si>
  <si>
    <t xml:space="preserve">今泉</t>
  </si>
  <si>
    <t xml:space="preserve">尼寺</t>
  </si>
  <si>
    <t xml:space="preserve">下田東一丁目</t>
  </si>
  <si>
    <t xml:space="preserve">下田東二丁目</t>
  </si>
  <si>
    <t xml:space="preserve">下田東三丁目</t>
  </si>
  <si>
    <t xml:space="preserve">下田東四丁目</t>
  </si>
  <si>
    <t xml:space="preserve">下田東五丁目</t>
  </si>
  <si>
    <t xml:space="preserve">関屋北一丁目</t>
  </si>
  <si>
    <t xml:space="preserve">関屋北二丁目</t>
  </si>
  <si>
    <t xml:space="preserve">関屋北三丁目</t>
  </si>
  <si>
    <t xml:space="preserve">関屋北四丁目</t>
  </si>
  <si>
    <t xml:space="preserve">関屋北五丁目</t>
  </si>
  <si>
    <t xml:space="preserve">関屋北六丁目</t>
  </si>
  <si>
    <t xml:space="preserve">関屋北七丁目</t>
  </si>
  <si>
    <t xml:space="preserve">関屋北八丁目</t>
  </si>
  <si>
    <t xml:space="preserve">磯壁一丁目</t>
  </si>
  <si>
    <t xml:space="preserve">磯壁二丁目</t>
  </si>
  <si>
    <t xml:space="preserve">磯壁三丁目</t>
  </si>
  <si>
    <t xml:space="preserve">磯壁四丁目</t>
  </si>
  <si>
    <t xml:space="preserve">磯壁五丁目</t>
  </si>
  <si>
    <t xml:space="preserve">磯壁六丁目</t>
  </si>
  <si>
    <t xml:space="preserve">磯壁七丁目</t>
  </si>
  <si>
    <t xml:space="preserve">畑一丁目</t>
  </si>
  <si>
    <t xml:space="preserve">畑二丁目</t>
  </si>
  <si>
    <t xml:space="preserve">畑三丁目</t>
  </si>
  <si>
    <t xml:space="preserve">畑四丁目</t>
  </si>
  <si>
    <t xml:space="preserve">畑五丁目</t>
  </si>
  <si>
    <t xml:space="preserve">畑六丁目</t>
  </si>
  <si>
    <t xml:space="preserve">畑七丁目</t>
  </si>
  <si>
    <t xml:space="preserve">西真美一丁目</t>
  </si>
  <si>
    <t xml:space="preserve">西真美二丁目</t>
  </si>
  <si>
    <t xml:space="preserve">西真美三丁目</t>
  </si>
  <si>
    <t xml:space="preserve">白鳳台一丁目</t>
  </si>
  <si>
    <t xml:space="preserve">白鳳台二丁目</t>
  </si>
  <si>
    <t xml:space="preserve">真美ケ丘一丁目</t>
  </si>
  <si>
    <t xml:space="preserve">真美ケ丘二丁目</t>
  </si>
  <si>
    <t xml:space="preserve">真美ケ丘三丁目</t>
  </si>
  <si>
    <t xml:space="preserve">真美ケ丘四丁目</t>
  </si>
  <si>
    <t xml:space="preserve">真美ケ丘五丁目</t>
  </si>
  <si>
    <t xml:space="preserve">真美ケ丘六丁目</t>
  </si>
  <si>
    <t xml:space="preserve">真美ケ丘七丁目</t>
  </si>
  <si>
    <t xml:space="preserve">尼寺一丁目</t>
  </si>
  <si>
    <t xml:space="preserve">尼寺二丁目</t>
  </si>
  <si>
    <t xml:space="preserve">尼寺三丁目</t>
  </si>
  <si>
    <t xml:space="preserve">逢坂一丁目</t>
  </si>
  <si>
    <t xml:space="preserve">逢坂二丁目</t>
  </si>
  <si>
    <t xml:space="preserve">逢坂三丁目</t>
  </si>
  <si>
    <t xml:space="preserve">逢坂四丁目</t>
  </si>
  <si>
    <t xml:space="preserve">逢坂五丁目</t>
  </si>
  <si>
    <t xml:space="preserve">逢坂六丁目</t>
  </si>
  <si>
    <t xml:space="preserve">逢坂七丁目</t>
  </si>
  <si>
    <t xml:space="preserve">逢坂八丁目</t>
  </si>
  <si>
    <t xml:space="preserve">北今市一丁目</t>
  </si>
  <si>
    <t xml:space="preserve">北今市二丁目</t>
  </si>
  <si>
    <t xml:space="preserve">北今市三丁目</t>
  </si>
  <si>
    <t xml:space="preserve">北今市四丁目</t>
  </si>
  <si>
    <t xml:space="preserve">北今市五丁目</t>
  </si>
  <si>
    <t xml:space="preserve">北今市六丁目</t>
  </si>
  <si>
    <t xml:space="preserve">北今市七丁目</t>
  </si>
  <si>
    <t xml:space="preserve">五位堂一丁目</t>
  </si>
  <si>
    <t xml:space="preserve">五位堂二丁目</t>
  </si>
  <si>
    <t xml:space="preserve">五位堂三丁目</t>
  </si>
  <si>
    <t xml:space="preserve">五位堂四丁目</t>
  </si>
  <si>
    <t xml:space="preserve">五位堂五丁目</t>
  </si>
  <si>
    <t xml:space="preserve">五位堂六丁目</t>
  </si>
  <si>
    <t xml:space="preserve">高山台一丁目</t>
  </si>
  <si>
    <t xml:space="preserve">高山台二丁目</t>
  </si>
  <si>
    <t xml:space="preserve">高山台三丁目</t>
  </si>
  <si>
    <t xml:space="preserve">旭ケ丘一丁目</t>
  </si>
  <si>
    <t xml:space="preserve">旭ケ丘二丁目</t>
  </si>
  <si>
    <t xml:space="preserve">旭ケ丘三丁目</t>
  </si>
  <si>
    <t xml:space="preserve">旭ケ丘四丁目</t>
  </si>
  <si>
    <t xml:space="preserve">旭ケ丘五丁目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false" outlineLevel="0" collapsed="false">
      <c r="A3" s="5" t="s">
        <v>6</v>
      </c>
      <c r="B3" s="6" t="n">
        <v>26</v>
      </c>
      <c r="C3" s="6" t="n">
        <v>31</v>
      </c>
      <c r="D3" s="6" t="n">
        <v>57</v>
      </c>
      <c r="E3" s="6" t="n">
        <v>24</v>
      </c>
    </row>
    <row r="4" customFormat="false" ht="16.5" hidden="false" customHeight="false" outlineLevel="0" collapsed="false">
      <c r="A4" s="7" t="s">
        <v>7</v>
      </c>
      <c r="B4" s="6" t="n">
        <v>1372</v>
      </c>
      <c r="C4" s="6" t="n">
        <v>1439</v>
      </c>
      <c r="D4" s="6" t="n">
        <v>2811</v>
      </c>
      <c r="E4" s="6" t="n">
        <v>1019</v>
      </c>
    </row>
    <row r="5" customFormat="false" ht="16.5" hidden="false" customHeight="false" outlineLevel="0" collapsed="false">
      <c r="A5" s="7" t="s">
        <v>8</v>
      </c>
      <c r="B5" s="6" t="n">
        <v>1684</v>
      </c>
      <c r="C5" s="6" t="n">
        <v>1806</v>
      </c>
      <c r="D5" s="6" t="n">
        <v>3490</v>
      </c>
      <c r="E5" s="6" t="n">
        <v>1280</v>
      </c>
    </row>
    <row r="6" customFormat="false" ht="16.5" hidden="false" customHeight="false" outlineLevel="0" collapsed="false">
      <c r="A6" s="7" t="s">
        <v>9</v>
      </c>
      <c r="B6" s="6" t="n">
        <v>478</v>
      </c>
      <c r="C6" s="6" t="n">
        <v>498</v>
      </c>
      <c r="D6" s="6" t="n">
        <v>976</v>
      </c>
      <c r="E6" s="6" t="n">
        <v>324</v>
      </c>
    </row>
    <row r="7" customFormat="false" ht="16.5" hidden="false" customHeight="false" outlineLevel="0" collapsed="false">
      <c r="A7" s="7" t="s">
        <v>10</v>
      </c>
      <c r="B7" s="6" t="n">
        <v>918</v>
      </c>
      <c r="C7" s="6" t="n">
        <v>996</v>
      </c>
      <c r="D7" s="6" t="n">
        <v>1914</v>
      </c>
      <c r="E7" s="6" t="n">
        <v>792</v>
      </c>
    </row>
    <row r="8" customFormat="false" ht="16.5" hidden="false" customHeight="false" outlineLevel="0" collapsed="false">
      <c r="A8" s="7" t="s">
        <v>11</v>
      </c>
      <c r="B8" s="6" t="n">
        <v>8</v>
      </c>
      <c r="C8" s="6" t="n">
        <v>6</v>
      </c>
      <c r="D8" s="6" t="n">
        <v>14</v>
      </c>
      <c r="E8" s="6" t="n">
        <v>7</v>
      </c>
    </row>
    <row r="9" customFormat="false" ht="16.5" hidden="false" customHeight="false" outlineLevel="0" collapsed="false">
      <c r="A9" s="7" t="s">
        <v>12</v>
      </c>
      <c r="B9" s="6" t="n">
        <v>374</v>
      </c>
      <c r="C9" s="6" t="n">
        <v>415</v>
      </c>
      <c r="D9" s="6" t="n">
        <v>789</v>
      </c>
      <c r="E9" s="6" t="n">
        <v>309</v>
      </c>
    </row>
    <row r="10" customFormat="false" ht="16.5" hidden="false" customHeight="false" outlineLevel="0" collapsed="false">
      <c r="A10" s="7" t="s">
        <v>13</v>
      </c>
      <c r="B10" s="6" t="n">
        <v>277</v>
      </c>
      <c r="C10" s="6" t="n">
        <v>312</v>
      </c>
      <c r="D10" s="6" t="n">
        <v>589</v>
      </c>
      <c r="E10" s="6" t="n">
        <v>225</v>
      </c>
    </row>
    <row r="11" customFormat="false" ht="16.5" hidden="false" customHeight="false" outlineLevel="0" collapsed="false">
      <c r="A11" s="7" t="s">
        <v>14</v>
      </c>
      <c r="B11" s="6" t="n">
        <v>300</v>
      </c>
      <c r="C11" s="6" t="n">
        <v>329</v>
      </c>
      <c r="D11" s="6" t="n">
        <v>629</v>
      </c>
      <c r="E11" s="6" t="n">
        <v>265</v>
      </c>
    </row>
    <row r="12" customFormat="false" ht="16.5" hidden="false" customHeight="false" outlineLevel="0" collapsed="false">
      <c r="A12" s="7" t="s">
        <v>15</v>
      </c>
      <c r="B12" s="6" t="n">
        <v>314</v>
      </c>
      <c r="C12" s="6" t="n">
        <v>382</v>
      </c>
      <c r="D12" s="6" t="n">
        <v>696</v>
      </c>
      <c r="E12" s="6" t="n">
        <v>260</v>
      </c>
    </row>
    <row r="13" customFormat="false" ht="16.5" hidden="false" customHeight="false" outlineLevel="0" collapsed="false">
      <c r="A13" s="7" t="s">
        <v>16</v>
      </c>
      <c r="B13" s="6" t="n">
        <v>249</v>
      </c>
      <c r="C13" s="6" t="n">
        <v>263</v>
      </c>
      <c r="D13" s="6" t="n">
        <v>512</v>
      </c>
      <c r="E13" s="6" t="n">
        <v>201</v>
      </c>
    </row>
    <row r="14" customFormat="false" ht="16.5" hidden="false" customHeight="false" outlineLevel="0" collapsed="false">
      <c r="A14" s="7" t="s">
        <v>17</v>
      </c>
      <c r="B14" s="6" t="n">
        <v>241</v>
      </c>
      <c r="C14" s="6" t="n">
        <v>250</v>
      </c>
      <c r="D14" s="6" t="n">
        <v>491</v>
      </c>
      <c r="E14" s="6" t="n">
        <v>168</v>
      </c>
    </row>
    <row r="15" customFormat="false" ht="16.5" hidden="false" customHeight="false" outlineLevel="0" collapsed="false">
      <c r="A15" s="7" t="s">
        <v>18</v>
      </c>
      <c r="B15" s="6" t="n">
        <v>892</v>
      </c>
      <c r="C15" s="6" t="n">
        <v>983</v>
      </c>
      <c r="D15" s="6" t="n">
        <v>1875</v>
      </c>
      <c r="E15" s="6" t="n">
        <v>708</v>
      </c>
    </row>
    <row r="16" customFormat="false" ht="16.5" hidden="false" customHeight="false" outlineLevel="0" collapsed="false">
      <c r="A16" s="7" t="s">
        <v>19</v>
      </c>
      <c r="B16" s="6" t="n">
        <v>39</v>
      </c>
      <c r="C16" s="6" t="n">
        <v>35</v>
      </c>
      <c r="D16" s="6" t="n">
        <v>74</v>
      </c>
      <c r="E16" s="6" t="n">
        <v>23</v>
      </c>
    </row>
    <row r="17" customFormat="false" ht="16.5" hidden="false" customHeight="false" outlineLevel="0" collapsed="false">
      <c r="A17" s="7" t="s">
        <v>20</v>
      </c>
      <c r="B17" s="6" t="n">
        <v>133</v>
      </c>
      <c r="C17" s="6" t="n">
        <v>141</v>
      </c>
      <c r="D17" s="6" t="n">
        <v>274</v>
      </c>
      <c r="E17" s="6" t="n">
        <v>96</v>
      </c>
    </row>
    <row r="18" customFormat="false" ht="16.5" hidden="false" customHeight="false" outlineLevel="0" collapsed="false">
      <c r="A18" s="7" t="s">
        <v>21</v>
      </c>
      <c r="B18" s="6" t="n">
        <v>2113</v>
      </c>
      <c r="C18" s="6" t="n">
        <v>2285</v>
      </c>
      <c r="D18" s="6" t="n">
        <v>4398</v>
      </c>
      <c r="E18" s="6" t="n">
        <v>1652</v>
      </c>
    </row>
    <row r="19" customFormat="false" ht="16.5" hidden="false" customHeight="false" outlineLevel="0" collapsed="false">
      <c r="A19" s="7" t="s">
        <v>22</v>
      </c>
      <c r="B19" s="6" t="n">
        <v>698</v>
      </c>
      <c r="C19" s="6" t="n">
        <v>735</v>
      </c>
      <c r="D19" s="6" t="n">
        <v>1433</v>
      </c>
      <c r="E19" s="6" t="n">
        <v>485</v>
      </c>
    </row>
    <row r="20" customFormat="false" ht="16.5" hidden="false" customHeight="false" outlineLevel="0" collapsed="false">
      <c r="A20" s="7" t="s">
        <v>23</v>
      </c>
      <c r="B20" s="6" t="n">
        <v>178</v>
      </c>
      <c r="C20" s="6" t="n">
        <v>177</v>
      </c>
      <c r="D20" s="6" t="n">
        <v>355</v>
      </c>
      <c r="E20" s="6" t="n">
        <v>136</v>
      </c>
    </row>
    <row r="21" customFormat="false" ht="16.5" hidden="false" customHeight="false" outlineLevel="0" collapsed="false">
      <c r="A21" s="7" t="s">
        <v>24</v>
      </c>
      <c r="B21" s="6" t="n">
        <v>289</v>
      </c>
      <c r="C21" s="6" t="n">
        <v>298</v>
      </c>
      <c r="D21" s="6" t="n">
        <v>587</v>
      </c>
      <c r="E21" s="6" t="n">
        <v>234</v>
      </c>
    </row>
    <row r="22" customFormat="false" ht="16.5" hidden="false" customHeight="false" outlineLevel="0" collapsed="false">
      <c r="A22" s="7" t="s">
        <v>25</v>
      </c>
      <c r="B22" s="6" t="n">
        <v>1617</v>
      </c>
      <c r="C22" s="6" t="n">
        <v>1736</v>
      </c>
      <c r="D22" s="6" t="n">
        <v>3353</v>
      </c>
      <c r="E22" s="6" t="n">
        <v>1231</v>
      </c>
    </row>
    <row r="23" customFormat="false" ht="16.5" hidden="false" customHeight="false" outlineLevel="0" collapsed="false">
      <c r="A23" s="7" t="s">
        <v>26</v>
      </c>
      <c r="B23" s="6" t="n">
        <v>238</v>
      </c>
      <c r="C23" s="6" t="n">
        <v>268</v>
      </c>
      <c r="D23" s="6" t="n">
        <v>506</v>
      </c>
      <c r="E23" s="6" t="n">
        <v>168</v>
      </c>
    </row>
    <row r="24" customFormat="false" ht="16.5" hidden="false" customHeight="false" outlineLevel="0" collapsed="false">
      <c r="A24" s="7" t="s">
        <v>27</v>
      </c>
      <c r="B24" s="6" t="n">
        <v>1041</v>
      </c>
      <c r="C24" s="6" t="n">
        <v>1113</v>
      </c>
      <c r="D24" s="6" t="n">
        <v>2154</v>
      </c>
      <c r="E24" s="6" t="n">
        <v>713</v>
      </c>
    </row>
    <row r="25" customFormat="false" ht="16.5" hidden="false" customHeight="false" outlineLevel="0" collapsed="false">
      <c r="A25" s="7" t="s">
        <v>28</v>
      </c>
      <c r="B25" s="6" t="n">
        <v>74</v>
      </c>
      <c r="C25" s="6" t="n">
        <v>78</v>
      </c>
      <c r="D25" s="6" t="n">
        <v>152</v>
      </c>
      <c r="E25" s="6" t="n">
        <v>146</v>
      </c>
    </row>
    <row r="26" customFormat="false" ht="16.5" hidden="false" customHeight="false" outlineLevel="0" collapsed="false">
      <c r="A26" s="7" t="s">
        <v>29</v>
      </c>
      <c r="B26" s="6" t="n">
        <v>259</v>
      </c>
      <c r="C26" s="6" t="n">
        <v>270</v>
      </c>
      <c r="D26" s="6" t="n">
        <v>529</v>
      </c>
      <c r="E26" s="6" t="n">
        <v>190</v>
      </c>
    </row>
    <row r="27" customFormat="false" ht="16.5" hidden="false" customHeight="false" outlineLevel="0" collapsed="false">
      <c r="A27" s="7" t="s">
        <v>30</v>
      </c>
      <c r="B27" s="6" t="n">
        <v>128</v>
      </c>
      <c r="C27" s="6" t="n">
        <v>148</v>
      </c>
      <c r="D27" s="6" t="n">
        <v>276</v>
      </c>
      <c r="E27" s="6" t="n">
        <v>101</v>
      </c>
    </row>
    <row r="28" customFormat="false" ht="16.5" hidden="false" customHeight="false" outlineLevel="0" collapsed="false">
      <c r="A28" s="7" t="s">
        <v>31</v>
      </c>
      <c r="B28" s="6" t="n">
        <v>148</v>
      </c>
      <c r="C28" s="6" t="n">
        <v>187</v>
      </c>
      <c r="D28" s="6" t="n">
        <v>335</v>
      </c>
      <c r="E28" s="6" t="n">
        <v>117</v>
      </c>
    </row>
    <row r="29" customFormat="false" ht="16.5" hidden="false" customHeight="false" outlineLevel="0" collapsed="false">
      <c r="A29" s="7" t="s">
        <v>32</v>
      </c>
      <c r="B29" s="6" t="n">
        <v>138</v>
      </c>
      <c r="C29" s="6" t="n">
        <v>154</v>
      </c>
      <c r="D29" s="6" t="n">
        <v>292</v>
      </c>
      <c r="E29" s="6" t="n">
        <v>103</v>
      </c>
    </row>
    <row r="30" customFormat="false" ht="16.5" hidden="false" customHeight="false" outlineLevel="0" collapsed="false">
      <c r="A30" s="7" t="s">
        <v>33</v>
      </c>
      <c r="B30" s="6" t="n">
        <v>189</v>
      </c>
      <c r="C30" s="6" t="n">
        <v>203</v>
      </c>
      <c r="D30" s="6" t="n">
        <v>392</v>
      </c>
      <c r="E30" s="6" t="n">
        <v>131</v>
      </c>
    </row>
    <row r="31" customFormat="false" ht="16.5" hidden="false" customHeight="false" outlineLevel="0" collapsed="false">
      <c r="A31" s="7" t="s">
        <v>34</v>
      </c>
      <c r="B31" s="6" t="n">
        <v>19</v>
      </c>
      <c r="C31" s="6" t="n">
        <v>23</v>
      </c>
      <c r="D31" s="6" t="n">
        <v>42</v>
      </c>
      <c r="E31" s="6" t="n">
        <v>12</v>
      </c>
    </row>
    <row r="32" customFormat="false" ht="16.5" hidden="false" customHeight="false" outlineLevel="0" collapsed="false">
      <c r="A32" s="7" t="s">
        <v>35</v>
      </c>
      <c r="B32" s="6" t="n">
        <v>120</v>
      </c>
      <c r="C32" s="6" t="n">
        <v>126</v>
      </c>
      <c r="D32" s="6" t="n">
        <v>246</v>
      </c>
      <c r="E32" s="6" t="n">
        <v>98</v>
      </c>
    </row>
    <row r="33" customFormat="false" ht="16.5" hidden="false" customHeight="false" outlineLevel="0" collapsed="false">
      <c r="A33" s="7" t="s">
        <v>36</v>
      </c>
      <c r="B33" s="6" t="n">
        <v>186</v>
      </c>
      <c r="C33" s="6" t="n">
        <v>228</v>
      </c>
      <c r="D33" s="6" t="n">
        <v>414</v>
      </c>
      <c r="E33" s="6" t="n">
        <v>166</v>
      </c>
    </row>
    <row r="34" customFormat="false" ht="16.5" hidden="false" customHeight="false" outlineLevel="0" collapsed="false">
      <c r="A34" s="7" t="s">
        <v>37</v>
      </c>
      <c r="B34" s="6" t="n">
        <v>78</v>
      </c>
      <c r="C34" s="6" t="n">
        <v>109</v>
      </c>
      <c r="D34" s="6" t="n">
        <v>187</v>
      </c>
      <c r="E34" s="6" t="n">
        <v>69</v>
      </c>
    </row>
    <row r="35" customFormat="false" ht="16.5" hidden="false" customHeight="false" outlineLevel="0" collapsed="false">
      <c r="A35" s="7" t="s">
        <v>38</v>
      </c>
      <c r="B35" s="6" t="n">
        <v>104</v>
      </c>
      <c r="C35" s="6" t="n">
        <v>136</v>
      </c>
      <c r="D35" s="6" t="n">
        <v>240</v>
      </c>
      <c r="E35" s="6" t="n">
        <v>87</v>
      </c>
    </row>
    <row r="36" customFormat="false" ht="16.5" hidden="false" customHeight="false" outlineLevel="0" collapsed="false">
      <c r="A36" s="7" t="s">
        <v>39</v>
      </c>
      <c r="B36" s="6" t="n">
        <v>307</v>
      </c>
      <c r="C36" s="6" t="n">
        <v>337</v>
      </c>
      <c r="D36" s="6" t="n">
        <v>644</v>
      </c>
      <c r="E36" s="6" t="n">
        <v>233</v>
      </c>
    </row>
    <row r="37" customFormat="false" ht="16.5" hidden="false" customHeight="false" outlineLevel="0" collapsed="false">
      <c r="A37" s="7" t="s">
        <v>40</v>
      </c>
      <c r="B37" s="6" t="n">
        <v>443</v>
      </c>
      <c r="C37" s="6" t="n">
        <v>512</v>
      </c>
      <c r="D37" s="6" t="n">
        <v>955</v>
      </c>
      <c r="E37" s="6" t="n">
        <v>374</v>
      </c>
    </row>
    <row r="38" customFormat="false" ht="16.5" hidden="false" customHeight="false" outlineLevel="0" collapsed="false">
      <c r="A38" s="7" t="s">
        <v>41</v>
      </c>
      <c r="B38" s="6" t="n">
        <v>11</v>
      </c>
      <c r="C38" s="6" t="n">
        <v>7</v>
      </c>
      <c r="D38" s="6" t="n">
        <v>18</v>
      </c>
      <c r="E38" s="6" t="n">
        <v>6</v>
      </c>
    </row>
    <row r="39" customFormat="false" ht="16.5" hidden="false" customHeight="false" outlineLevel="0" collapsed="false">
      <c r="A39" s="7" t="s">
        <v>42</v>
      </c>
      <c r="B39" s="6" t="n">
        <v>235</v>
      </c>
      <c r="C39" s="6" t="n">
        <v>289</v>
      </c>
      <c r="D39" s="6" t="n">
        <v>524</v>
      </c>
      <c r="E39" s="6" t="n">
        <v>187</v>
      </c>
    </row>
    <row r="40" customFormat="false" ht="16.5" hidden="false" customHeight="false" outlineLevel="0" collapsed="false">
      <c r="A40" s="7" t="s">
        <v>43</v>
      </c>
      <c r="B40" s="6" t="n">
        <v>345</v>
      </c>
      <c r="C40" s="6" t="n">
        <v>352</v>
      </c>
      <c r="D40" s="6" t="n">
        <v>697</v>
      </c>
      <c r="E40" s="6" t="n">
        <v>257</v>
      </c>
    </row>
    <row r="41" customFormat="false" ht="16.5" hidden="false" customHeight="false" outlineLevel="0" collapsed="false">
      <c r="A41" s="7" t="s">
        <v>44</v>
      </c>
      <c r="B41" s="6" t="n">
        <v>364</v>
      </c>
      <c r="C41" s="6" t="n">
        <v>401</v>
      </c>
      <c r="D41" s="6" t="n">
        <v>765</v>
      </c>
      <c r="E41" s="6" t="n">
        <v>306</v>
      </c>
    </row>
    <row r="42" customFormat="false" ht="16.5" hidden="false" customHeight="false" outlineLevel="0" collapsed="false">
      <c r="A42" s="7" t="s">
        <v>45</v>
      </c>
      <c r="B42" s="6" t="n">
        <v>612</v>
      </c>
      <c r="C42" s="6" t="n">
        <v>644</v>
      </c>
      <c r="D42" s="6" t="n">
        <v>1256</v>
      </c>
      <c r="E42" s="6" t="n">
        <v>453</v>
      </c>
    </row>
    <row r="43" customFormat="false" ht="16.5" hidden="false" customHeight="false" outlineLevel="0" collapsed="false">
      <c r="A43" s="7" t="s">
        <v>46</v>
      </c>
      <c r="B43" s="6" t="n">
        <v>237</v>
      </c>
      <c r="C43" s="6" t="n">
        <v>264</v>
      </c>
      <c r="D43" s="6" t="n">
        <v>501</v>
      </c>
      <c r="E43" s="6" t="n">
        <v>173</v>
      </c>
    </row>
    <row r="44" customFormat="false" ht="16.5" hidden="false" customHeight="false" outlineLevel="0" collapsed="false">
      <c r="A44" s="7" t="s">
        <v>47</v>
      </c>
      <c r="B44" s="6" t="n">
        <v>337</v>
      </c>
      <c r="C44" s="6" t="n">
        <v>378</v>
      </c>
      <c r="D44" s="6" t="n">
        <v>715</v>
      </c>
      <c r="E44" s="6" t="n">
        <v>256</v>
      </c>
    </row>
    <row r="45" customFormat="false" ht="16.5" hidden="false" customHeight="false" outlineLevel="0" collapsed="false">
      <c r="A45" s="7" t="s">
        <v>48</v>
      </c>
      <c r="B45" s="6" t="n">
        <v>27</v>
      </c>
      <c r="C45" s="6" t="n">
        <v>26</v>
      </c>
      <c r="D45" s="6" t="n">
        <v>53</v>
      </c>
      <c r="E45" s="6" t="n">
        <v>17</v>
      </c>
    </row>
    <row r="46" customFormat="false" ht="16.5" hidden="false" customHeight="false" outlineLevel="0" collapsed="false">
      <c r="A46" s="7" t="s">
        <v>49</v>
      </c>
      <c r="B46" s="6" t="n">
        <v>16</v>
      </c>
      <c r="C46" s="6" t="n">
        <v>18</v>
      </c>
      <c r="D46" s="6" t="n">
        <v>34</v>
      </c>
      <c r="E46" s="6" t="n">
        <v>10</v>
      </c>
    </row>
    <row r="47" customFormat="false" ht="16.5" hidden="false" customHeight="false" outlineLevel="0" collapsed="false">
      <c r="A47" s="7" t="s">
        <v>50</v>
      </c>
      <c r="B47" s="6" t="n">
        <v>16</v>
      </c>
      <c r="C47" s="6" t="n">
        <v>17</v>
      </c>
      <c r="D47" s="6" t="n">
        <v>33</v>
      </c>
      <c r="E47" s="6" t="n">
        <v>11</v>
      </c>
    </row>
    <row r="48" customFormat="false" ht="16.5" hidden="false" customHeight="false" outlineLevel="0" collapsed="false">
      <c r="A48" s="7" t="s">
        <v>51</v>
      </c>
      <c r="B48" s="6" t="n">
        <v>357</v>
      </c>
      <c r="C48" s="6" t="n">
        <v>399</v>
      </c>
      <c r="D48" s="6" t="n">
        <v>756</v>
      </c>
      <c r="E48" s="6" t="n">
        <v>261</v>
      </c>
    </row>
    <row r="49" customFormat="false" ht="16.5" hidden="false" customHeight="false" outlineLevel="0" collapsed="false">
      <c r="A49" s="7" t="s">
        <v>52</v>
      </c>
      <c r="B49" s="6" t="n">
        <v>335</v>
      </c>
      <c r="C49" s="6" t="n">
        <v>331</v>
      </c>
      <c r="D49" s="6" t="n">
        <v>666</v>
      </c>
      <c r="E49" s="6" t="n">
        <v>234</v>
      </c>
    </row>
    <row r="50" customFormat="false" ht="16.5" hidden="false" customHeight="false" outlineLevel="0" collapsed="false">
      <c r="A50" s="7" t="s">
        <v>53</v>
      </c>
      <c r="B50" s="6" t="n">
        <v>157</v>
      </c>
      <c r="C50" s="6" t="n">
        <v>133</v>
      </c>
      <c r="D50" s="6" t="n">
        <v>290</v>
      </c>
      <c r="E50" s="6" t="n">
        <v>120</v>
      </c>
    </row>
    <row r="51" customFormat="false" ht="16.5" hidden="false" customHeight="false" outlineLevel="0" collapsed="false">
      <c r="A51" s="7" t="s">
        <v>54</v>
      </c>
      <c r="B51" s="6" t="n">
        <v>26</v>
      </c>
      <c r="C51" s="6" t="n">
        <v>25</v>
      </c>
      <c r="D51" s="6" t="n">
        <v>51</v>
      </c>
      <c r="E51" s="6" t="n">
        <v>18</v>
      </c>
    </row>
    <row r="52" customFormat="false" ht="16.5" hidden="false" customHeight="false" outlineLevel="0" collapsed="false">
      <c r="A52" s="7" t="s">
        <v>55</v>
      </c>
      <c r="B52" s="6" t="n">
        <v>209</v>
      </c>
      <c r="C52" s="6" t="n">
        <v>235</v>
      </c>
      <c r="D52" s="6" t="n">
        <v>444</v>
      </c>
      <c r="E52" s="6" t="n">
        <v>138</v>
      </c>
    </row>
    <row r="53" customFormat="false" ht="16.5" hidden="false" customHeight="false" outlineLevel="0" collapsed="false">
      <c r="A53" s="7" t="s">
        <v>56</v>
      </c>
      <c r="B53" s="6" t="n">
        <v>576</v>
      </c>
      <c r="C53" s="6" t="n">
        <v>594</v>
      </c>
      <c r="D53" s="6" t="n">
        <v>1170</v>
      </c>
      <c r="E53" s="6" t="n">
        <v>397</v>
      </c>
    </row>
    <row r="54" customFormat="false" ht="16.5" hidden="false" customHeight="false" outlineLevel="0" collapsed="false">
      <c r="A54" s="7" t="s">
        <v>57</v>
      </c>
      <c r="B54" s="6" t="n">
        <v>791</v>
      </c>
      <c r="C54" s="6" t="n">
        <v>850</v>
      </c>
      <c r="D54" s="6" t="n">
        <v>1641</v>
      </c>
      <c r="E54" s="6" t="n">
        <v>538</v>
      </c>
    </row>
    <row r="55" customFormat="false" ht="16.5" hidden="false" customHeight="false" outlineLevel="0" collapsed="false">
      <c r="A55" s="7" t="s">
        <v>58</v>
      </c>
      <c r="B55" s="6" t="n">
        <v>424</v>
      </c>
      <c r="C55" s="6" t="n">
        <v>447</v>
      </c>
      <c r="D55" s="6" t="n">
        <v>871</v>
      </c>
      <c r="E55" s="6" t="n">
        <v>286</v>
      </c>
    </row>
    <row r="56" customFormat="false" ht="16.5" hidden="false" customHeight="false" outlineLevel="0" collapsed="false">
      <c r="A56" s="7" t="s">
        <v>59</v>
      </c>
      <c r="B56" s="6" t="n">
        <v>382</v>
      </c>
      <c r="C56" s="6" t="n">
        <v>400</v>
      </c>
      <c r="D56" s="6" t="n">
        <v>782</v>
      </c>
      <c r="E56" s="6" t="n">
        <v>261</v>
      </c>
    </row>
    <row r="57" customFormat="false" ht="16.5" hidden="false" customHeight="false" outlineLevel="0" collapsed="false">
      <c r="A57" s="7" t="s">
        <v>60</v>
      </c>
      <c r="B57" s="6" t="n">
        <v>436</v>
      </c>
      <c r="C57" s="6" t="n">
        <v>504</v>
      </c>
      <c r="D57" s="6" t="n">
        <v>940</v>
      </c>
      <c r="E57" s="6" t="n">
        <v>336</v>
      </c>
    </row>
    <row r="58" customFormat="false" ht="16.5" hidden="false" customHeight="false" outlineLevel="0" collapsed="false">
      <c r="A58" s="7" t="s">
        <v>61</v>
      </c>
      <c r="B58" s="6" t="n">
        <v>295</v>
      </c>
      <c r="C58" s="6" t="n">
        <v>309</v>
      </c>
      <c r="D58" s="6" t="n">
        <v>604</v>
      </c>
      <c r="E58" s="6" t="n">
        <v>207</v>
      </c>
    </row>
    <row r="59" customFormat="false" ht="16.5" hidden="false" customHeight="false" outlineLevel="0" collapsed="false">
      <c r="A59" s="7" t="s">
        <v>62</v>
      </c>
      <c r="B59" s="6" t="n">
        <v>225</v>
      </c>
      <c r="C59" s="6" t="n">
        <v>239</v>
      </c>
      <c r="D59" s="6" t="n">
        <v>464</v>
      </c>
      <c r="E59" s="6" t="n">
        <v>152</v>
      </c>
    </row>
    <row r="60" customFormat="false" ht="16.5" hidden="false" customHeight="false" outlineLevel="0" collapsed="false">
      <c r="A60" s="7" t="s">
        <v>63</v>
      </c>
      <c r="B60" s="6" t="n">
        <v>314</v>
      </c>
      <c r="C60" s="6" t="n">
        <v>347</v>
      </c>
      <c r="D60" s="6" t="n">
        <v>661</v>
      </c>
      <c r="E60" s="6" t="n">
        <v>221</v>
      </c>
    </row>
    <row r="61" customFormat="false" ht="16.5" hidden="false" customHeight="false" outlineLevel="0" collapsed="false">
      <c r="A61" s="7" t="s">
        <v>64</v>
      </c>
      <c r="B61" s="6" t="n">
        <v>222</v>
      </c>
      <c r="C61" s="6" t="n">
        <v>244</v>
      </c>
      <c r="D61" s="6" t="n">
        <v>466</v>
      </c>
      <c r="E61" s="6" t="n">
        <v>152</v>
      </c>
    </row>
    <row r="62" customFormat="false" ht="16.5" hidden="false" customHeight="false" outlineLevel="0" collapsed="false">
      <c r="A62" s="7" t="s">
        <v>65</v>
      </c>
      <c r="B62" s="6" t="n">
        <v>287</v>
      </c>
      <c r="C62" s="6" t="n">
        <v>291</v>
      </c>
      <c r="D62" s="6" t="n">
        <v>578</v>
      </c>
      <c r="E62" s="6" t="n">
        <v>190</v>
      </c>
    </row>
    <row r="63" customFormat="false" ht="16.5" hidden="false" customHeight="false" outlineLevel="0" collapsed="false">
      <c r="A63" s="7" t="s">
        <v>66</v>
      </c>
      <c r="B63" s="6" t="n">
        <v>828</v>
      </c>
      <c r="C63" s="6" t="n">
        <v>884</v>
      </c>
      <c r="D63" s="6" t="n">
        <v>1712</v>
      </c>
      <c r="E63" s="6" t="n">
        <v>609</v>
      </c>
    </row>
    <row r="64" customFormat="false" ht="16.5" hidden="false" customHeight="false" outlineLevel="0" collapsed="false">
      <c r="A64" s="7" t="s">
        <v>67</v>
      </c>
      <c r="B64" s="6" t="n">
        <v>1044</v>
      </c>
      <c r="C64" s="6" t="n">
        <v>1162</v>
      </c>
      <c r="D64" s="6" t="n">
        <v>2206</v>
      </c>
      <c r="E64" s="6" t="n">
        <v>679</v>
      </c>
    </row>
    <row r="65" customFormat="false" ht="16.5" hidden="false" customHeight="false" outlineLevel="0" collapsed="false">
      <c r="A65" s="7" t="s">
        <v>68</v>
      </c>
      <c r="B65" s="6" t="n">
        <v>2</v>
      </c>
      <c r="C65" s="6"/>
      <c r="D65" s="6" t="n">
        <v>2</v>
      </c>
      <c r="E65" s="6" t="n">
        <v>2</v>
      </c>
    </row>
    <row r="66" customFormat="false" ht="16.5" hidden="false" customHeight="false" outlineLevel="0" collapsed="false">
      <c r="A66" s="7" t="s">
        <v>69</v>
      </c>
      <c r="B66" s="6" t="n">
        <v>265</v>
      </c>
      <c r="C66" s="6" t="n">
        <v>261</v>
      </c>
      <c r="D66" s="6" t="n">
        <v>526</v>
      </c>
      <c r="E66" s="6" t="n">
        <v>179</v>
      </c>
    </row>
    <row r="67" customFormat="false" ht="16.5" hidden="false" customHeight="false" outlineLevel="0" collapsed="false">
      <c r="A67" s="7" t="s">
        <v>70</v>
      </c>
      <c r="B67" s="6" t="n">
        <v>284</v>
      </c>
      <c r="C67" s="6" t="n">
        <v>302</v>
      </c>
      <c r="D67" s="6" t="n">
        <v>586</v>
      </c>
      <c r="E67" s="6" t="n">
        <v>199</v>
      </c>
    </row>
    <row r="68" customFormat="false" ht="16.5" hidden="false" customHeight="false" outlineLevel="0" collapsed="false">
      <c r="A68" s="7" t="s">
        <v>71</v>
      </c>
      <c r="B68" s="6" t="n">
        <v>145</v>
      </c>
      <c r="C68" s="6" t="n">
        <v>139</v>
      </c>
      <c r="D68" s="6" t="n">
        <v>284</v>
      </c>
      <c r="E68" s="6" t="n">
        <v>94</v>
      </c>
    </row>
    <row r="69" customFormat="false" ht="16.5" hidden="false" customHeight="false" outlineLevel="0" collapsed="false">
      <c r="A69" s="7" t="s">
        <v>72</v>
      </c>
      <c r="B69" s="6" t="n">
        <v>528</v>
      </c>
      <c r="C69" s="6" t="n">
        <v>568</v>
      </c>
      <c r="D69" s="6" t="n">
        <v>1096</v>
      </c>
      <c r="E69" s="6" t="n">
        <v>430</v>
      </c>
    </row>
    <row r="70" customFormat="false" ht="16.5" hidden="false" customHeight="false" outlineLevel="0" collapsed="false">
      <c r="A70" s="7" t="s">
        <v>73</v>
      </c>
      <c r="B70" s="6" t="n">
        <v>198</v>
      </c>
      <c r="C70" s="6" t="n">
        <v>206</v>
      </c>
      <c r="D70" s="6" t="n">
        <v>404</v>
      </c>
      <c r="E70" s="6" t="n">
        <v>146</v>
      </c>
    </row>
    <row r="71" customFormat="false" ht="16.5" hidden="false" customHeight="false" outlineLevel="0" collapsed="false">
      <c r="A71" s="7" t="s">
        <v>74</v>
      </c>
      <c r="B71" s="6" t="n">
        <v>284</v>
      </c>
      <c r="C71" s="6" t="n">
        <v>304</v>
      </c>
      <c r="D71" s="6" t="n">
        <v>588</v>
      </c>
      <c r="E71" s="6" t="n">
        <v>187</v>
      </c>
    </row>
    <row r="72" customFormat="false" ht="16.5" hidden="false" customHeight="false" outlineLevel="0" collapsed="false">
      <c r="A72" s="7" t="s">
        <v>75</v>
      </c>
      <c r="B72" s="6" t="n">
        <v>186</v>
      </c>
      <c r="C72" s="6" t="n">
        <v>197</v>
      </c>
      <c r="D72" s="6" t="n">
        <v>383</v>
      </c>
      <c r="E72" s="6" t="n">
        <v>137</v>
      </c>
    </row>
    <row r="73" customFormat="false" ht="16.5" hidden="false" customHeight="false" outlineLevel="0" collapsed="false">
      <c r="A73" s="7" t="s">
        <v>76</v>
      </c>
      <c r="B73" s="6" t="n">
        <v>252</v>
      </c>
      <c r="C73" s="6" t="n">
        <v>278</v>
      </c>
      <c r="D73" s="6" t="n">
        <v>530</v>
      </c>
      <c r="E73" s="6" t="n">
        <v>189</v>
      </c>
    </row>
    <row r="74" customFormat="false" ht="16.5" hidden="false" customHeight="false" outlineLevel="0" collapsed="false">
      <c r="A74" s="7" t="s">
        <v>77</v>
      </c>
      <c r="B74" s="6" t="n">
        <v>233</v>
      </c>
      <c r="C74" s="6" t="n">
        <v>253</v>
      </c>
      <c r="D74" s="6" t="n">
        <v>486</v>
      </c>
      <c r="E74" s="6" t="n">
        <v>174</v>
      </c>
    </row>
    <row r="75" customFormat="false" ht="16.5" hidden="false" customHeight="false" outlineLevel="0" collapsed="false">
      <c r="A75" s="7" t="s">
        <v>78</v>
      </c>
      <c r="B75" s="6" t="n">
        <v>156</v>
      </c>
      <c r="C75" s="6" t="n">
        <v>185</v>
      </c>
      <c r="D75" s="6" t="n">
        <v>341</v>
      </c>
      <c r="E75" s="6" t="n">
        <v>124</v>
      </c>
    </row>
    <row r="76" customFormat="false" ht="16.5" hidden="false" customHeight="false" outlineLevel="0" collapsed="false">
      <c r="A76" s="7" t="s">
        <v>79</v>
      </c>
      <c r="B76" s="6" t="n">
        <v>226</v>
      </c>
      <c r="C76" s="6" t="n">
        <v>233</v>
      </c>
      <c r="D76" s="6" t="n">
        <v>459</v>
      </c>
      <c r="E76" s="6" t="n">
        <v>144</v>
      </c>
    </row>
    <row r="77" customFormat="false" ht="16.5" hidden="false" customHeight="false" outlineLevel="0" collapsed="false">
      <c r="A77" s="7" t="s">
        <v>80</v>
      </c>
      <c r="B77" s="6" t="n">
        <v>197</v>
      </c>
      <c r="C77" s="6" t="n">
        <v>200</v>
      </c>
      <c r="D77" s="6" t="n">
        <v>397</v>
      </c>
      <c r="E77" s="6" t="n">
        <v>132</v>
      </c>
    </row>
    <row r="78" customFormat="false" ht="16.5" hidden="false" customHeight="false" outlineLevel="0" collapsed="false">
      <c r="A78" s="7" t="s">
        <v>81</v>
      </c>
      <c r="B78" s="6" t="n">
        <v>234</v>
      </c>
      <c r="C78" s="6" t="n">
        <v>242</v>
      </c>
      <c r="D78" s="6" t="n">
        <v>476</v>
      </c>
      <c r="E78" s="6" t="n">
        <v>165</v>
      </c>
    </row>
    <row r="79" customFormat="false" ht="16.5" hidden="false" customHeight="false" outlineLevel="0" collapsed="false">
      <c r="A79" s="7" t="s">
        <v>82</v>
      </c>
      <c r="B79" s="6" t="n">
        <v>123</v>
      </c>
      <c r="C79" s="6" t="n">
        <v>119</v>
      </c>
      <c r="D79" s="6" t="n">
        <v>242</v>
      </c>
      <c r="E79" s="6" t="n">
        <v>85</v>
      </c>
    </row>
    <row r="80" customFormat="false" ht="16.5" hidden="false" customHeight="false" outlineLevel="0" collapsed="false">
      <c r="A80" s="7" t="s">
        <v>83</v>
      </c>
      <c r="B80" s="6" t="n">
        <v>87</v>
      </c>
      <c r="C80" s="6" t="n">
        <v>90</v>
      </c>
      <c r="D80" s="6" t="n">
        <v>177</v>
      </c>
      <c r="E80" s="6" t="n">
        <v>60</v>
      </c>
    </row>
    <row r="81" customFormat="false" ht="16.5" hidden="false" customHeight="false" outlineLevel="0" collapsed="false">
      <c r="A81" s="7" t="s">
        <v>84</v>
      </c>
      <c r="B81" s="6" t="n">
        <v>184</v>
      </c>
      <c r="C81" s="6" t="n">
        <v>199</v>
      </c>
      <c r="D81" s="6" t="n">
        <v>383</v>
      </c>
      <c r="E81" s="6" t="n">
        <v>137</v>
      </c>
    </row>
    <row r="82" customFormat="false" ht="16.5" hidden="false" customHeight="false" outlineLevel="0" collapsed="false">
      <c r="A82" s="7" t="s">
        <v>85</v>
      </c>
      <c r="B82" s="6" t="n">
        <v>291</v>
      </c>
      <c r="C82" s="6" t="n">
        <v>300</v>
      </c>
      <c r="D82" s="6" t="n">
        <v>591</v>
      </c>
      <c r="E82" s="6" t="n">
        <v>221</v>
      </c>
    </row>
    <row r="83" customFormat="false" ht="16.5" hidden="false" customHeight="false" outlineLevel="0" collapsed="false">
      <c r="A83" s="7" t="s">
        <v>86</v>
      </c>
      <c r="B83" s="6" t="n">
        <v>303</v>
      </c>
      <c r="C83" s="6" t="n">
        <v>353</v>
      </c>
      <c r="D83" s="6" t="n">
        <v>656</v>
      </c>
      <c r="E83" s="6" t="n">
        <v>223</v>
      </c>
    </row>
    <row r="84" customFormat="false" ht="16.5" hidden="false" customHeight="false" outlineLevel="0" collapsed="false">
      <c r="A84" s="7" t="s">
        <v>87</v>
      </c>
      <c r="B84" s="6" t="n">
        <v>381</v>
      </c>
      <c r="C84" s="6" t="n">
        <v>383</v>
      </c>
      <c r="D84" s="6" t="n">
        <v>764</v>
      </c>
      <c r="E84" s="6" t="n">
        <v>284</v>
      </c>
    </row>
    <row r="85" customFormat="false" ht="16.5" hidden="false" customHeight="false" outlineLevel="0" collapsed="false">
      <c r="A85" s="7" t="s">
        <v>88</v>
      </c>
      <c r="B85" s="6" t="n">
        <v>637</v>
      </c>
      <c r="C85" s="6" t="n">
        <v>750</v>
      </c>
      <c r="D85" s="6" t="n">
        <v>1387</v>
      </c>
      <c r="E85" s="6" t="n">
        <v>503</v>
      </c>
    </row>
    <row r="86" customFormat="false" ht="16.5" hidden="false" customHeight="false" outlineLevel="0" collapsed="false">
      <c r="A86" s="7" t="s">
        <v>89</v>
      </c>
      <c r="B86" s="6" t="n">
        <v>294</v>
      </c>
      <c r="C86" s="6" t="n">
        <v>338</v>
      </c>
      <c r="D86" s="6" t="n">
        <v>632</v>
      </c>
      <c r="E86" s="6" t="n">
        <v>222</v>
      </c>
    </row>
    <row r="87" customFormat="false" ht="16.5" hidden="false" customHeight="false" outlineLevel="0" collapsed="false">
      <c r="A87" s="7" t="s">
        <v>90</v>
      </c>
      <c r="B87" s="6" t="n">
        <v>422</v>
      </c>
      <c r="C87" s="6" t="n">
        <v>428</v>
      </c>
      <c r="D87" s="6" t="n">
        <v>850</v>
      </c>
      <c r="E87" s="6" t="n">
        <v>293</v>
      </c>
    </row>
    <row r="88" customFormat="false" ht="16.5" hidden="false" customHeight="false" outlineLevel="0" collapsed="false">
      <c r="A88" s="7" t="s">
        <v>91</v>
      </c>
      <c r="B88" s="6" t="n">
        <v>349</v>
      </c>
      <c r="C88" s="6" t="n">
        <v>382</v>
      </c>
      <c r="D88" s="6" t="n">
        <v>731</v>
      </c>
      <c r="E88" s="6" t="n">
        <v>266</v>
      </c>
    </row>
    <row r="89" customFormat="false" ht="16.5" hidden="false" customHeight="false" outlineLevel="0" collapsed="false">
      <c r="A89" s="7" t="s">
        <v>92</v>
      </c>
      <c r="B89" s="6" t="n">
        <v>51</v>
      </c>
      <c r="C89" s="6" t="n">
        <v>54</v>
      </c>
      <c r="D89" s="6" t="n">
        <v>105</v>
      </c>
      <c r="E89" s="6" t="n">
        <v>42</v>
      </c>
    </row>
    <row r="90" customFormat="false" ht="16.5" hidden="false" customHeight="false" outlineLevel="0" collapsed="false">
      <c r="A90" s="7" t="s">
        <v>93</v>
      </c>
      <c r="B90" s="6" t="n">
        <v>529</v>
      </c>
      <c r="C90" s="6" t="n">
        <v>520</v>
      </c>
      <c r="D90" s="6" t="n">
        <v>1049</v>
      </c>
      <c r="E90" s="6" t="n">
        <v>319</v>
      </c>
    </row>
    <row r="91" customFormat="false" ht="16.5" hidden="false" customHeight="false" outlineLevel="0" collapsed="false">
      <c r="A91" s="7" t="s">
        <v>94</v>
      </c>
      <c r="B91" s="6" t="n">
        <v>479</v>
      </c>
      <c r="C91" s="6" t="n">
        <v>431</v>
      </c>
      <c r="D91" s="6" t="n">
        <v>910</v>
      </c>
      <c r="E91" s="6" t="n">
        <v>290</v>
      </c>
    </row>
    <row r="92" customFormat="false" ht="16.5" hidden="false" customHeight="false" outlineLevel="0" collapsed="false">
      <c r="A92" s="7" t="s">
        <v>95</v>
      </c>
      <c r="B92" s="6" t="n">
        <v>434</v>
      </c>
      <c r="C92" s="6" t="n">
        <v>451</v>
      </c>
      <c r="D92" s="6" t="n">
        <v>885</v>
      </c>
      <c r="E92" s="6" t="n">
        <v>264</v>
      </c>
    </row>
    <row r="93" customFormat="false" ht="16.5" hidden="false" customHeight="false" outlineLevel="0" collapsed="false">
      <c r="A93" s="7" t="s">
        <v>96</v>
      </c>
      <c r="B93" s="6" t="n">
        <v>680</v>
      </c>
      <c r="C93" s="6" t="n">
        <v>696</v>
      </c>
      <c r="D93" s="6" t="n">
        <v>1376</v>
      </c>
      <c r="E93" s="6" t="n">
        <v>397</v>
      </c>
    </row>
    <row r="94" customFormat="false" ht="16.5" hidden="false" customHeight="false" outlineLevel="0" collapsed="false">
      <c r="A94" s="7" t="s">
        <v>97</v>
      </c>
      <c r="B94" s="6" t="n">
        <v>671</v>
      </c>
      <c r="C94" s="6" t="n">
        <v>683</v>
      </c>
      <c r="D94" s="6" t="n">
        <v>1354</v>
      </c>
      <c r="E94" s="6" t="n">
        <v>385</v>
      </c>
    </row>
    <row r="95" customFormat="false" ht="16.5" hidden="false" customHeight="false" outlineLevel="0" collapsed="false">
      <c r="A95" s="7" t="s">
        <v>98</v>
      </c>
      <c r="B95" s="6" t="n">
        <v>457</v>
      </c>
      <c r="C95" s="6" t="n">
        <v>437</v>
      </c>
      <c r="D95" s="6" t="n">
        <v>894</v>
      </c>
      <c r="E95" s="6" t="n">
        <v>280</v>
      </c>
    </row>
    <row r="96" customFormat="false" ht="16.5" hidden="false" customHeight="false" outlineLevel="0" collapsed="false">
      <c r="A96" s="7" t="s">
        <v>99</v>
      </c>
      <c r="B96" s="6" t="n">
        <v>942</v>
      </c>
      <c r="C96" s="6" t="n">
        <v>955</v>
      </c>
      <c r="D96" s="6" t="n">
        <v>1897</v>
      </c>
      <c r="E96" s="6" t="n">
        <v>549</v>
      </c>
    </row>
    <row r="97" customFormat="false" ht="16.5" hidden="false" customHeight="false" outlineLevel="0" collapsed="false">
      <c r="A97" s="8" t="s">
        <v>100</v>
      </c>
      <c r="B97" s="9" t="n">
        <f aca="false">SUM(B3:B96)</f>
        <v>35284</v>
      </c>
      <c r="C97" s="9" t="n">
        <f aca="false">SUM(C3:C96)</f>
        <v>37736</v>
      </c>
      <c r="D97" s="9" t="n">
        <f aca="false">SUM(D3:D96)</f>
        <v>73020</v>
      </c>
      <c r="E97" s="9" t="n">
        <f aca="false">SUM(E3:E96)</f>
        <v>25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52:49Z</dcterms:created>
  <dc:creator>香芝市役所</dc:creator>
  <dc:description/>
  <dc:language>en-US</dc:language>
  <cp:lastModifiedBy>香芝市役所</cp:lastModifiedBy>
  <dcterms:modified xsi:type="dcterms:W3CDTF">2008-09-02T08:50:55Z</dcterms:modified>
  <cp:revision>0</cp:revision>
  <dc:subject/>
  <dc:title/>
</cp:coreProperties>
</file>